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/>
      <c r="AS8" s="35"/>
      <c r="AT8" s="34"/>
      <c r="AU8" s="36"/>
      <c r="AV8" s="36"/>
      <c r="AW8" s="36"/>
      <c r="AX8" s="35" t="n">
        <f aca="false">SUM(B8+H8+N8+T8+Z8+AF8+AL8+AR8)</f>
        <v>13912.75</v>
      </c>
      <c r="AY8" s="35" t="n">
        <f aca="false">SUM(C8+I8+O8+U8+AA8+AG8+AM8+AS8)</f>
        <v>3541</v>
      </c>
      <c r="AZ8" s="35" t="n">
        <f aca="false">SUM(AX8:AY8)</f>
        <v>17453.75</v>
      </c>
      <c r="BA8" s="37" t="n">
        <f aca="false">SUM(E8+K8+Q8+W8+AC8+AI8+AO8+AU8)</f>
        <v>20535</v>
      </c>
      <c r="BB8" s="36" t="n">
        <f aca="false">SUM(F8+L8+R8+X8+AD8+AJ8+AP8+AV8)</f>
        <v>1633</v>
      </c>
      <c r="BC8" s="36" t="n">
        <f aca="false">SUM(BA8:BB8)</f>
        <v>22168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/>
      <c r="AS9" s="35"/>
      <c r="AT9" s="35"/>
      <c r="AU9" s="36"/>
      <c r="AV9" s="36"/>
      <c r="AW9" s="36"/>
      <c r="AX9" s="35" t="n">
        <f aca="false">SUM(B9+H9+N9+T9+Z9+AF9+AL9+AR9)</f>
        <v>10108</v>
      </c>
      <c r="AY9" s="35" t="n">
        <f aca="false">SUM(C9+I9+O9+U9+AA9+AG9+AM9+AS9)</f>
        <v>2885</v>
      </c>
      <c r="AZ9" s="35" t="n">
        <f aca="false">SUM(AX9:AY9)</f>
        <v>12993</v>
      </c>
      <c r="BA9" s="37" t="n">
        <f aca="false">SUM(E9+K9+Q9+W9+AC9+AI9+AO9+AU9)</f>
        <v>19367</v>
      </c>
      <c r="BB9" s="36" t="n">
        <f aca="false">SUM(F9+L9+R9+X9+AD9+AJ9+AP9+AV9)</f>
        <v>1650</v>
      </c>
      <c r="BC9" s="36" t="n">
        <f aca="false">SUM(BA9:BB9)</f>
        <v>21017</v>
      </c>
    </row>
    <row r="10" customFormat="false" ht="21.75" hidden="false" customHeight="false" outlineLevel="0" collapsed="false">
      <c r="A10" s="33" t="s">
        <v>22</v>
      </c>
      <c r="B10" s="34" t="n">
        <v>1034</v>
      </c>
      <c r="C10" s="35" t="n">
        <v>364</v>
      </c>
      <c r="D10" s="34" t="n">
        <f aca="false">SUM(B10+C10)</f>
        <v>1398</v>
      </c>
      <c r="E10" s="36" t="n">
        <v>1804</v>
      </c>
      <c r="F10" s="37" t="n">
        <v>0</v>
      </c>
      <c r="G10" s="36" t="n">
        <f aca="false">SUM(E10:F10)</f>
        <v>1804</v>
      </c>
      <c r="H10" s="34" t="n">
        <v>596</v>
      </c>
      <c r="I10" s="35" t="n">
        <v>1703</v>
      </c>
      <c r="J10" s="34" t="n">
        <f aca="false">SUM(H10+I10)</f>
        <v>2299</v>
      </c>
      <c r="K10" s="36" t="n">
        <v>3016</v>
      </c>
      <c r="L10" s="37" t="n">
        <v>0</v>
      </c>
      <c r="M10" s="36" t="n">
        <f aca="false">SUM(K10:L10)</f>
        <v>3016</v>
      </c>
      <c r="N10" s="38" t="n">
        <v>4010</v>
      </c>
      <c r="O10" s="40" t="n">
        <v>354</v>
      </c>
      <c r="P10" s="38" t="n">
        <f aca="false">SUM(N10+O10)</f>
        <v>4364</v>
      </c>
      <c r="Q10" s="41" t="n">
        <v>6065</v>
      </c>
      <c r="R10" s="39" t="n">
        <v>8</v>
      </c>
      <c r="S10" s="39" t="n">
        <f aca="false">SUM(Q10:R10)</f>
        <v>6073</v>
      </c>
      <c r="T10" s="35" t="n">
        <v>1481</v>
      </c>
      <c r="U10" s="35" t="n">
        <v>744</v>
      </c>
      <c r="V10" s="35" t="n">
        <f aca="false">SUM(T10:U10)</f>
        <v>2225</v>
      </c>
      <c r="W10" s="36" t="n">
        <v>3522</v>
      </c>
      <c r="X10" s="36" t="n">
        <v>159</v>
      </c>
      <c r="Y10" s="36" t="n">
        <f aca="false">SUM(W10:X10)</f>
        <v>3681</v>
      </c>
      <c r="Z10" s="38" t="n">
        <v>1236</v>
      </c>
      <c r="AA10" s="38" t="n">
        <v>514</v>
      </c>
      <c r="AB10" s="38" t="n">
        <f aca="false">SUM(Z10:AA10)</f>
        <v>1750</v>
      </c>
      <c r="AC10" s="39" t="n">
        <v>3737</v>
      </c>
      <c r="AD10" s="39" t="n">
        <v>714</v>
      </c>
      <c r="AE10" s="39" t="n">
        <f aca="false">SUM(AC10:AD10)</f>
        <v>4451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3220</v>
      </c>
      <c r="AM10" s="35" t="n">
        <v>418</v>
      </c>
      <c r="AN10" s="35" t="n">
        <f aca="false">SUM(AL10:AM10)</f>
        <v>3638</v>
      </c>
      <c r="AO10" s="36" t="n">
        <v>3334</v>
      </c>
      <c r="AP10" s="36" t="n">
        <v>438</v>
      </c>
      <c r="AQ10" s="36" t="n">
        <f aca="false">SUM(AO10:AP10)</f>
        <v>3772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11577</v>
      </c>
      <c r="AY10" s="35" t="n">
        <f aca="false">SUM(C10+I10+O10+U10+AA10+AG10+AM10+AS10)</f>
        <v>4097</v>
      </c>
      <c r="AZ10" s="35" t="n">
        <f aca="false">SUM(AX10:AY10)</f>
        <v>15674</v>
      </c>
      <c r="BA10" s="37" t="n">
        <f aca="false">SUM(E10+K10+Q10+W10+AC10+AI10+AO10+AU10)</f>
        <v>21478</v>
      </c>
      <c r="BB10" s="36" t="n">
        <f aca="false">SUM(F10+L10+R10+X10+AD10+AJ10+AP10+AV10)</f>
        <v>1319</v>
      </c>
      <c r="BC10" s="36" t="n">
        <f aca="false">SUM(BA10:BB10)</f>
        <v>22797</v>
      </c>
    </row>
    <row r="11" customFormat="false" ht="21.75" hidden="false" customHeight="false" outlineLevel="0" collapsed="false">
      <c r="A11" s="33" t="s">
        <v>23</v>
      </c>
      <c r="B11" s="34" t="n">
        <v>458</v>
      </c>
      <c r="C11" s="35" t="n">
        <v>50</v>
      </c>
      <c r="D11" s="34" t="n">
        <f aca="false">SUM(B11+C11)</f>
        <v>508</v>
      </c>
      <c r="E11" s="36" t="n">
        <v>769</v>
      </c>
      <c r="F11" s="37" t="n">
        <v>0</v>
      </c>
      <c r="G11" s="36" t="n">
        <f aca="false">SUM(E11:F11)</f>
        <v>769</v>
      </c>
      <c r="H11" s="34" t="n">
        <v>283</v>
      </c>
      <c r="I11" s="35" t="n">
        <v>3637</v>
      </c>
      <c r="J11" s="34" t="n">
        <f aca="false">SUM(H11+I11)</f>
        <v>3920</v>
      </c>
      <c r="K11" s="36" t="n">
        <v>2993</v>
      </c>
      <c r="L11" s="37" t="n">
        <v>4</v>
      </c>
      <c r="M11" s="36" t="n">
        <f aca="false">SUM(K11:L11)</f>
        <v>2997</v>
      </c>
      <c r="N11" s="35" t="n">
        <v>2775</v>
      </c>
      <c r="O11" s="34" t="n">
        <v>1016</v>
      </c>
      <c r="P11" s="35" t="n">
        <f aca="false">SUM(N11+O11)</f>
        <v>3791</v>
      </c>
      <c r="Q11" s="37" t="n">
        <v>4366</v>
      </c>
      <c r="R11" s="36" t="n">
        <v>52</v>
      </c>
      <c r="S11" s="36" t="n">
        <f aca="false">SUM(Q11:R11)</f>
        <v>4418</v>
      </c>
      <c r="T11" s="35" t="n">
        <v>3449</v>
      </c>
      <c r="U11" s="35" t="n">
        <v>280</v>
      </c>
      <c r="V11" s="35" t="n">
        <v>3729</v>
      </c>
      <c r="W11" s="36" t="n">
        <v>4654</v>
      </c>
      <c r="X11" s="36" t="n">
        <v>575</v>
      </c>
      <c r="Y11" s="36" t="n">
        <f aca="false">SUM(W11:X11)</f>
        <v>5229</v>
      </c>
      <c r="Z11" s="38" t="n">
        <v>1630</v>
      </c>
      <c r="AA11" s="38" t="n">
        <v>710</v>
      </c>
      <c r="AB11" s="38" t="n">
        <f aca="false">SUM(Z11:AA11)</f>
        <v>2340</v>
      </c>
      <c r="AC11" s="39" t="n">
        <v>3408</v>
      </c>
      <c r="AD11" s="39" t="n">
        <v>123</v>
      </c>
      <c r="AE11" s="39" t="n">
        <f aca="false">SUM(AC11:AD11)</f>
        <v>3531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4305</v>
      </c>
      <c r="AM11" s="35" t="n">
        <v>1222</v>
      </c>
      <c r="AN11" s="35" t="n">
        <v>5527</v>
      </c>
      <c r="AO11" s="36" t="n">
        <v>3825</v>
      </c>
      <c r="AP11" s="36" t="n">
        <v>167</v>
      </c>
      <c r="AQ11" s="36" t="n">
        <v>3992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12900</v>
      </c>
      <c r="AY11" s="35" t="n">
        <f aca="false">SUM(C11+I11+O11+U11+AA11+AG11+AM11+AS11)</f>
        <v>6915</v>
      </c>
      <c r="AZ11" s="35" t="n">
        <f aca="false">SUM(AX11:AY11)</f>
        <v>19815</v>
      </c>
      <c r="BA11" s="37" t="n">
        <f aca="false">SUM(E11+K11+Q11+W11+AC11+AI11+AO11+AU11)</f>
        <v>20015</v>
      </c>
      <c r="BB11" s="36" t="n">
        <f aca="false">SUM(F11+L11+R11+X11+AD11+AJ11+AP11+AV11)</f>
        <v>921</v>
      </c>
      <c r="BC11" s="36" t="n">
        <f aca="false">SUM(BA11:BB11)</f>
        <v>20936</v>
      </c>
    </row>
    <row r="12" customFormat="false" ht="21.75" hidden="false" customHeight="false" outlineLevel="0" collapsed="false">
      <c r="A12" s="33" t="s">
        <v>24</v>
      </c>
      <c r="B12" s="40" t="n">
        <v>1075</v>
      </c>
      <c r="C12" s="38" t="n">
        <v>86</v>
      </c>
      <c r="D12" s="34" t="n">
        <f aca="false">SUM(B12+C12)</f>
        <v>1161</v>
      </c>
      <c r="E12" s="36" t="n">
        <v>1578</v>
      </c>
      <c r="F12" s="37" t="n">
        <v>5</v>
      </c>
      <c r="G12" s="36" t="n">
        <f aca="false">SUM(E12:F12)</f>
        <v>1583</v>
      </c>
      <c r="H12" s="40" t="n">
        <v>492</v>
      </c>
      <c r="I12" s="38" t="n">
        <v>1875</v>
      </c>
      <c r="J12" s="34" t="n">
        <f aca="false">SUM(H12+I12)</f>
        <v>2367</v>
      </c>
      <c r="K12" s="36" t="n">
        <v>3285</v>
      </c>
      <c r="L12" s="37" t="n">
        <v>0</v>
      </c>
      <c r="M12" s="36" t="n">
        <f aca="false">SUM(K12:L12)</f>
        <v>3285</v>
      </c>
      <c r="N12" s="38" t="n">
        <v>3328</v>
      </c>
      <c r="O12" s="40" t="n">
        <v>1242</v>
      </c>
      <c r="P12" s="35" t="n">
        <f aca="false">SUM(N12+O12)</f>
        <v>4570</v>
      </c>
      <c r="Q12" s="37" t="n">
        <v>5414</v>
      </c>
      <c r="R12" s="36" t="n">
        <v>26</v>
      </c>
      <c r="S12" s="36" t="n">
        <f aca="false">SUM(Q12:R12)</f>
        <v>5440</v>
      </c>
      <c r="T12" s="38" t="n">
        <v>3146</v>
      </c>
      <c r="U12" s="38" t="n">
        <v>320</v>
      </c>
      <c r="V12" s="35" t="n">
        <f aca="false">SUM(T12:U12)</f>
        <v>3466</v>
      </c>
      <c r="W12" s="36" t="n">
        <v>6046</v>
      </c>
      <c r="X12" s="36" t="n">
        <v>952</v>
      </c>
      <c r="Y12" s="36" t="n">
        <f aca="false">SUM(W12:X12)</f>
        <v>6998</v>
      </c>
      <c r="Z12" s="38" t="n">
        <v>1649</v>
      </c>
      <c r="AA12" s="38" t="n">
        <v>676</v>
      </c>
      <c r="AB12" s="38" t="n">
        <f aca="false">SUM(Z12:AA12)</f>
        <v>2325</v>
      </c>
      <c r="AC12" s="39" t="n">
        <v>3980</v>
      </c>
      <c r="AD12" s="39" t="n">
        <v>405</v>
      </c>
      <c r="AE12" s="39" t="n">
        <f aca="false">SUM(AC12:AD12)</f>
        <v>4385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782</v>
      </c>
      <c r="AM12" s="35" t="n">
        <v>366</v>
      </c>
      <c r="AN12" s="35" t="n">
        <f aca="false">SUM(AL12:AM12)</f>
        <v>4148</v>
      </c>
      <c r="AO12" s="36" t="n">
        <v>3748</v>
      </c>
      <c r="AP12" s="36" t="n">
        <v>306</v>
      </c>
      <c r="AQ12" s="36" t="n">
        <f aca="false">SUM(AO12:AP12)</f>
        <v>4054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13472</v>
      </c>
      <c r="AY12" s="35" t="n">
        <f aca="false">SUM(C12+I12+O12+U12+AA12+AG12+AM12+AS12)</f>
        <v>4565</v>
      </c>
      <c r="AZ12" s="35" t="n">
        <f aca="false">SUM(AX12:AY12)</f>
        <v>18037</v>
      </c>
      <c r="BA12" s="37" t="n">
        <f aca="false">SUM(E12+K12+Q12+W12+AC12+AI12+AO12+AU12)</f>
        <v>24051</v>
      </c>
      <c r="BB12" s="36" t="n">
        <f aca="false">SUM(F12+L12+R12+X12+AD12+AJ12+AP12+AV12)</f>
        <v>1694</v>
      </c>
      <c r="BC12" s="36" t="n">
        <f aca="false">SUM(BA12:BB12)</f>
        <v>25745</v>
      </c>
    </row>
    <row r="13" customFormat="false" ht="21.75" hidden="false" customHeight="false" outlineLevel="0" collapsed="false">
      <c r="A13" s="33" t="s">
        <v>25</v>
      </c>
      <c r="B13" s="34" t="n">
        <v>650</v>
      </c>
      <c r="C13" s="35" t="n">
        <v>0</v>
      </c>
      <c r="D13" s="34" t="n">
        <f aca="false">SUM(B13+C13)</f>
        <v>650</v>
      </c>
      <c r="E13" s="36" t="n">
        <v>1097</v>
      </c>
      <c r="F13" s="37" t="n">
        <v>0</v>
      </c>
      <c r="G13" s="36" t="n">
        <f aca="false">SUM(E13:F13)</f>
        <v>1097</v>
      </c>
      <c r="H13" s="34" t="n">
        <v>347</v>
      </c>
      <c r="I13" s="35" t="n">
        <v>1377</v>
      </c>
      <c r="J13" s="34" t="n">
        <f aca="false">SUM(H13+I13)</f>
        <v>1724</v>
      </c>
      <c r="K13" s="36" t="n">
        <v>2204</v>
      </c>
      <c r="L13" s="37" t="n">
        <v>0</v>
      </c>
      <c r="M13" s="36" t="n">
        <f aca="false">SUM(K13:L13)</f>
        <v>2204</v>
      </c>
      <c r="N13" s="35" t="n">
        <v>3665</v>
      </c>
      <c r="O13" s="34" t="n">
        <v>1173</v>
      </c>
      <c r="P13" s="35" t="n">
        <f aca="false">SUM(N13+O13)</f>
        <v>4838</v>
      </c>
      <c r="Q13" s="37" t="n">
        <v>6209</v>
      </c>
      <c r="R13" s="36" t="n">
        <v>4.25</v>
      </c>
      <c r="S13" s="36" t="n">
        <f aca="false">SUM(Q13:R13)</f>
        <v>6213.25</v>
      </c>
      <c r="T13" s="38" t="n">
        <v>2160</v>
      </c>
      <c r="U13" s="38" t="n">
        <v>555</v>
      </c>
      <c r="V13" s="38" t="n">
        <f aca="false">SUM(T13:U13)</f>
        <v>2715</v>
      </c>
      <c r="W13" s="39" t="n">
        <v>5072</v>
      </c>
      <c r="X13" s="39" t="n">
        <v>830</v>
      </c>
      <c r="Y13" s="39" t="n">
        <f aca="false">SUM(W13:X13)</f>
        <v>5902</v>
      </c>
      <c r="Z13" s="38" t="n">
        <v>1125</v>
      </c>
      <c r="AA13" s="38" t="n">
        <v>138</v>
      </c>
      <c r="AB13" s="38" t="n">
        <f aca="false">SUM(Z13:AA13)</f>
        <v>1263</v>
      </c>
      <c r="AC13" s="39" t="n">
        <v>2596</v>
      </c>
      <c r="AD13" s="39" t="n">
        <v>259</v>
      </c>
      <c r="AE13" s="39" t="n">
        <f aca="false">SUM(AC13:AD13)</f>
        <v>2855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432</v>
      </c>
      <c r="AM13" s="35" t="n">
        <v>651</v>
      </c>
      <c r="AN13" s="35" t="n">
        <f aca="false">SUM(AL13:AM13)</f>
        <v>4083</v>
      </c>
      <c r="AO13" s="36" t="n">
        <v>2251</v>
      </c>
      <c r="AP13" s="36" t="n">
        <v>724</v>
      </c>
      <c r="AQ13" s="36" t="n">
        <f aca="false">SUM(AO13:AP13)</f>
        <v>2975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11379</v>
      </c>
      <c r="AY13" s="35" t="n">
        <f aca="false">SUM(C13+I13+O13+U13+AA13+AG13+AM13+AS13)</f>
        <v>3894</v>
      </c>
      <c r="AZ13" s="35" t="n">
        <f aca="false">SUM(AX13:AY13)</f>
        <v>15273</v>
      </c>
      <c r="BA13" s="37" t="n">
        <f aca="false">SUM(E13+K13+Q13+W13+AC13+AI13+AO13+AU13)</f>
        <v>19429</v>
      </c>
      <c r="BB13" s="36" t="n">
        <f aca="false">SUM(F13+L13+R13+X13+AD13+AJ13+AP13+AV13)</f>
        <v>1817.25</v>
      </c>
      <c r="BC13" s="36" t="n">
        <f aca="false">SUM(BA13:BB13)</f>
        <v>21246.25</v>
      </c>
    </row>
    <row r="14" customFormat="false" ht="21.75" hidden="false" customHeight="false" outlineLevel="0" collapsed="false">
      <c r="A14" s="33" t="s">
        <v>26</v>
      </c>
      <c r="B14" s="34" t="n">
        <v>532</v>
      </c>
      <c r="C14" s="35" t="n">
        <v>0</v>
      </c>
      <c r="D14" s="34" t="n">
        <f aca="false">SUM(B14+C14)</f>
        <v>532</v>
      </c>
      <c r="E14" s="36" t="n">
        <v>1421</v>
      </c>
      <c r="F14" s="37" t="n">
        <v>0</v>
      </c>
      <c r="G14" s="36" t="n">
        <f aca="false">SUM(E14:F14)</f>
        <v>1421</v>
      </c>
      <c r="H14" s="34" t="n">
        <v>169</v>
      </c>
      <c r="I14" s="35" t="n">
        <v>1598</v>
      </c>
      <c r="J14" s="34" t="n">
        <f aca="false">SUM(H14+I14)</f>
        <v>1767</v>
      </c>
      <c r="K14" s="36" t="n">
        <v>2554</v>
      </c>
      <c r="L14" s="37" t="n">
        <v>0</v>
      </c>
      <c r="M14" s="36" t="n">
        <f aca="false">SUM(K14:L14)</f>
        <v>2554</v>
      </c>
      <c r="N14" s="35" t="n">
        <v>3454</v>
      </c>
      <c r="O14" s="34" t="n">
        <v>600</v>
      </c>
      <c r="P14" s="35" t="n">
        <f aca="false">SUM(N14+O14)</f>
        <v>4054</v>
      </c>
      <c r="Q14" s="37" t="n">
        <v>4737</v>
      </c>
      <c r="R14" s="36" t="n">
        <v>45</v>
      </c>
      <c r="S14" s="36" t="n">
        <f aca="false">SUM(Q14:R14)</f>
        <v>4782</v>
      </c>
      <c r="T14" s="35" t="n">
        <v>3788</v>
      </c>
      <c r="U14" s="35" t="n">
        <v>457</v>
      </c>
      <c r="V14" s="35" t="n">
        <f aca="false">SUM(T14:U14)</f>
        <v>4245</v>
      </c>
      <c r="W14" s="36" t="n">
        <v>4332</v>
      </c>
      <c r="X14" s="36" t="n">
        <v>287</v>
      </c>
      <c r="Y14" s="36" t="n">
        <f aca="false">SUM(W14:X14)</f>
        <v>4619</v>
      </c>
      <c r="Z14" s="35" t="n">
        <v>1741</v>
      </c>
      <c r="AA14" s="35" t="n">
        <v>250</v>
      </c>
      <c r="AB14" s="35" t="n">
        <f aca="false">SUM(Z14:AA14)</f>
        <v>1991</v>
      </c>
      <c r="AC14" s="36" t="n">
        <v>3391</v>
      </c>
      <c r="AD14" s="36" t="n">
        <v>572</v>
      </c>
      <c r="AE14" s="36" t="n">
        <f aca="false">SUM(AC14:AD14)</f>
        <v>3963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3940</v>
      </c>
      <c r="AM14" s="35" t="n">
        <v>117</v>
      </c>
      <c r="AN14" s="35" t="n">
        <f aca="false">SUM(AL14:AM14)</f>
        <v>4057</v>
      </c>
      <c r="AO14" s="36" t="n">
        <v>4761</v>
      </c>
      <c r="AP14" s="36" t="n">
        <v>632</v>
      </c>
      <c r="AQ14" s="36" t="n">
        <f aca="false">SUM(AO14:AP14)</f>
        <v>5393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13624</v>
      </c>
      <c r="AY14" s="35" t="n">
        <f aca="false">SUM(C14+I14+O14+U14+AA14+AG14+AM14+AS14)</f>
        <v>3022</v>
      </c>
      <c r="AZ14" s="35" t="n">
        <f aca="false">SUM(AX14:AY14)</f>
        <v>16646</v>
      </c>
      <c r="BA14" s="37" t="n">
        <f aca="false">SUM(E14+K14+Q14+W14+AC14+AI14+AO14+AU14)</f>
        <v>21196</v>
      </c>
      <c r="BB14" s="36" t="n">
        <f aca="false">SUM(F14+L14+R14+X14+AD14+AJ14+AP14+AV14)</f>
        <v>1536</v>
      </c>
      <c r="BC14" s="36" t="n">
        <f aca="false">SUM(BA14:BB14)</f>
        <v>22732</v>
      </c>
    </row>
    <row r="15" customFormat="false" ht="21.75" hidden="false" customHeight="false" outlineLevel="0" collapsed="false">
      <c r="A15" s="33" t="s">
        <v>27</v>
      </c>
      <c r="B15" s="34" t="n">
        <v>267</v>
      </c>
      <c r="C15" s="35" t="n">
        <v>50</v>
      </c>
      <c r="D15" s="34" t="n">
        <f aca="false">SUM(B15+C15)</f>
        <v>317</v>
      </c>
      <c r="E15" s="39" t="n">
        <v>578</v>
      </c>
      <c r="F15" s="41" t="n">
        <v>0</v>
      </c>
      <c r="G15" s="39" t="n">
        <f aca="false">SUM(E15:F15)</f>
        <v>578</v>
      </c>
      <c r="H15" s="34" t="n">
        <v>139</v>
      </c>
      <c r="I15" s="35" t="n">
        <v>2563</v>
      </c>
      <c r="J15" s="34" t="n">
        <f aca="false">SUM(H15+I15)</f>
        <v>2702</v>
      </c>
      <c r="K15" s="36" t="n">
        <v>1827</v>
      </c>
      <c r="L15" s="37" t="n">
        <v>0</v>
      </c>
      <c r="M15" s="36" t="n">
        <f aca="false">SUM(K15:L15)</f>
        <v>1827</v>
      </c>
      <c r="N15" s="35" t="n">
        <v>3421</v>
      </c>
      <c r="O15" s="34" t="n">
        <v>541</v>
      </c>
      <c r="P15" s="35" t="n">
        <f aca="false">SUM(N15+O15)</f>
        <v>3962</v>
      </c>
      <c r="Q15" s="37" t="n">
        <v>5569</v>
      </c>
      <c r="R15" s="36" t="n">
        <v>265</v>
      </c>
      <c r="S15" s="36" t="n">
        <f aca="false">SUM(Q15:R15)</f>
        <v>5834</v>
      </c>
      <c r="T15" s="35" t="n">
        <v>2985</v>
      </c>
      <c r="U15" s="35" t="n">
        <v>535</v>
      </c>
      <c r="V15" s="35" t="n">
        <f aca="false">SUM(T15:U15)</f>
        <v>3520</v>
      </c>
      <c r="W15" s="36" t="n">
        <v>2924</v>
      </c>
      <c r="X15" s="36" t="n">
        <v>572</v>
      </c>
      <c r="Y15" s="36" t="n">
        <f aca="false">SUM(W15:X15)</f>
        <v>3496</v>
      </c>
      <c r="Z15" s="38" t="n">
        <v>1536</v>
      </c>
      <c r="AA15" s="38" t="n">
        <v>181</v>
      </c>
      <c r="AB15" s="38" t="n">
        <f aca="false">SUM(Z15:AA15)</f>
        <v>1717</v>
      </c>
      <c r="AC15" s="39" t="n">
        <v>3417</v>
      </c>
      <c r="AD15" s="39" t="n">
        <v>156</v>
      </c>
      <c r="AE15" s="39" t="n">
        <f aca="false">SUM(AC15:AD15)</f>
        <v>3573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505</v>
      </c>
      <c r="AM15" s="35" t="n">
        <v>222</v>
      </c>
      <c r="AN15" s="35" t="n">
        <f aca="false">SUM(AL15:AM15)</f>
        <v>4727</v>
      </c>
      <c r="AO15" s="36" t="n">
        <v>4073</v>
      </c>
      <c r="AP15" s="36" t="n">
        <v>366</v>
      </c>
      <c r="AQ15" s="36" t="n">
        <f aca="false">SUM(AO15:AP15)</f>
        <v>4439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12853</v>
      </c>
      <c r="AY15" s="35" t="n">
        <f aca="false">SUM(C15+I15+O15+U15+AA15+AG15+AM15+AS15)</f>
        <v>4092</v>
      </c>
      <c r="AZ15" s="35" t="n">
        <f aca="false">SUM(AX15:AY15)</f>
        <v>16945</v>
      </c>
      <c r="BA15" s="37" t="n">
        <f aca="false">SUM(E15+K15+Q15+W15+AC15+AI15+AO15+AU15)</f>
        <v>18388</v>
      </c>
      <c r="BB15" s="36" t="n">
        <f aca="false">SUM(F15+L15+R15+X15+AD15+AJ15+AP15+AV15)</f>
        <v>1359</v>
      </c>
      <c r="BC15" s="36" t="n">
        <f aca="false">SUM(BA15:BB15)</f>
        <v>19747</v>
      </c>
    </row>
    <row r="16" customFormat="false" ht="21.75" hidden="false" customHeight="false" outlineLevel="0" collapsed="false">
      <c r="A16" s="33" t="s">
        <v>28</v>
      </c>
      <c r="B16" s="34" t="n">
        <v>198</v>
      </c>
      <c r="C16" s="35" t="n">
        <v>0</v>
      </c>
      <c r="D16" s="34" t="n">
        <f aca="false">SUM(B16+C16)</f>
        <v>198</v>
      </c>
      <c r="E16" s="39" t="n">
        <v>542</v>
      </c>
      <c r="F16" s="41" t="n">
        <v>0</v>
      </c>
      <c r="G16" s="39" t="n">
        <f aca="false">SUM(E16:F16)</f>
        <v>542</v>
      </c>
      <c r="H16" s="34" t="n">
        <v>42</v>
      </c>
      <c r="I16" s="35" t="n">
        <v>3695</v>
      </c>
      <c r="J16" s="34" t="n">
        <f aca="false">SUM(H16+I16)</f>
        <v>3737</v>
      </c>
      <c r="K16" s="36" t="n">
        <v>3626</v>
      </c>
      <c r="L16" s="37" t="n">
        <v>0</v>
      </c>
      <c r="M16" s="36" t="n">
        <f aca="false">SUM(K16:L16)</f>
        <v>3626</v>
      </c>
      <c r="N16" s="35" t="n">
        <v>3677</v>
      </c>
      <c r="O16" s="34" t="n">
        <v>617</v>
      </c>
      <c r="P16" s="35" t="n">
        <f aca="false">SUM(N16+O16)</f>
        <v>4294</v>
      </c>
      <c r="Q16" s="37" t="n">
        <v>4627</v>
      </c>
      <c r="R16" s="36" t="n">
        <v>262</v>
      </c>
      <c r="S16" s="36" t="n">
        <f aca="false">SUM(Q16:R16)</f>
        <v>4889</v>
      </c>
      <c r="T16" s="35" t="n">
        <v>3534</v>
      </c>
      <c r="U16" s="35" t="n">
        <v>453</v>
      </c>
      <c r="V16" s="35" t="n">
        <f aca="false">SUM(T16:U16)</f>
        <v>3987</v>
      </c>
      <c r="W16" s="36" t="n">
        <v>3182</v>
      </c>
      <c r="X16" s="36" t="n">
        <v>240</v>
      </c>
      <c r="Y16" s="36" t="n">
        <f aca="false">SUM(W16:X16)</f>
        <v>3422</v>
      </c>
      <c r="Z16" s="38" t="n">
        <v>1414</v>
      </c>
      <c r="AA16" s="38" t="n">
        <v>349</v>
      </c>
      <c r="AB16" s="38" t="n">
        <f aca="false">SUM(Z16:AA16)</f>
        <v>1763</v>
      </c>
      <c r="AC16" s="39" t="n">
        <v>3463</v>
      </c>
      <c r="AD16" s="39" t="n">
        <v>1548</v>
      </c>
      <c r="AE16" s="39" t="n">
        <f aca="false">SUM(AC16:AD16)</f>
        <v>501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3764</v>
      </c>
      <c r="AM16" s="35" t="n">
        <v>275</v>
      </c>
      <c r="AN16" s="35" t="n">
        <f aca="false">SUM(AL16:AM16)</f>
        <v>4039</v>
      </c>
      <c r="AO16" s="36" t="n">
        <v>3613</v>
      </c>
      <c r="AP16" s="36" t="n">
        <v>314</v>
      </c>
      <c r="AQ16" s="36" t="n">
        <f aca="false">SUM(AO16:AP16)</f>
        <v>3927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12629</v>
      </c>
      <c r="AY16" s="35" t="n">
        <f aca="false">SUM(C16+I16+O16+U16+AA16+AG16+AM16+AS16)</f>
        <v>5389</v>
      </c>
      <c r="AZ16" s="35" t="n">
        <f aca="false">SUM(AX16:AY16)</f>
        <v>18018</v>
      </c>
      <c r="BA16" s="37" t="n">
        <f aca="false">SUM(E16+K16+Q16+W16+AC16+AI16+AO16+AU16)</f>
        <v>19053</v>
      </c>
      <c r="BB16" s="36" t="n">
        <f aca="false">SUM(F16+L16+R16+X16+AD16+AJ16+AP16+AV16)</f>
        <v>2364</v>
      </c>
      <c r="BC16" s="36" t="n">
        <f aca="false">SUM(BA16:BB16)</f>
        <v>21417</v>
      </c>
    </row>
    <row r="17" customFormat="false" ht="21.75" hidden="false" customHeight="false" outlineLevel="0" collapsed="false">
      <c r="A17" s="33" t="s">
        <v>29</v>
      </c>
      <c r="B17" s="34" t="n">
        <v>205</v>
      </c>
      <c r="C17" s="35" t="n">
        <v>0</v>
      </c>
      <c r="D17" s="34" t="n">
        <f aca="false">SUM(B17+C17)</f>
        <v>205</v>
      </c>
      <c r="E17" s="39" t="n">
        <v>464</v>
      </c>
      <c r="F17" s="41" t="n">
        <v>0</v>
      </c>
      <c r="G17" s="39" t="n">
        <f aca="false">SUM(E17:F17)</f>
        <v>464</v>
      </c>
      <c r="H17" s="34" t="n">
        <v>136</v>
      </c>
      <c r="I17" s="35" t="n">
        <v>2536</v>
      </c>
      <c r="J17" s="34" t="n">
        <f aca="false">SUM(H17+I17)</f>
        <v>2672</v>
      </c>
      <c r="K17" s="36" t="n">
        <v>2650</v>
      </c>
      <c r="L17" s="37" t="n">
        <v>0</v>
      </c>
      <c r="M17" s="36" t="n">
        <f aca="false">SUM(K17:L17)</f>
        <v>2650</v>
      </c>
      <c r="N17" s="35" t="n">
        <v>3706</v>
      </c>
      <c r="O17" s="34" t="n">
        <v>680</v>
      </c>
      <c r="P17" s="35" t="n">
        <f aca="false">SUM(N17+O17)</f>
        <v>4386</v>
      </c>
      <c r="Q17" s="37" t="n">
        <v>4492</v>
      </c>
      <c r="R17" s="36" t="n">
        <v>173</v>
      </c>
      <c r="S17" s="36" t="n">
        <f aca="false">SUM(Q17:R17)</f>
        <v>4665</v>
      </c>
      <c r="T17" s="35" t="n">
        <v>2649</v>
      </c>
      <c r="U17" s="35" t="n">
        <v>1051</v>
      </c>
      <c r="V17" s="35" t="n">
        <f aca="false">SUM(T17:U17)</f>
        <v>3700</v>
      </c>
      <c r="W17" s="36" t="n">
        <v>2682</v>
      </c>
      <c r="X17" s="36" t="n">
        <v>86</v>
      </c>
      <c r="Y17" s="36" t="n">
        <f aca="false">SUM(W17:X17)</f>
        <v>2768</v>
      </c>
      <c r="Z17" s="38" t="n">
        <v>1221</v>
      </c>
      <c r="AA17" s="38" t="n">
        <v>204</v>
      </c>
      <c r="AB17" s="38" t="n">
        <f aca="false">SUM(Z17:AA17)</f>
        <v>1425</v>
      </c>
      <c r="AC17" s="39" t="n">
        <v>3185</v>
      </c>
      <c r="AD17" s="39" t="n">
        <v>1252</v>
      </c>
      <c r="AE17" s="39" t="n">
        <f aca="false">SUM(AC17:AD17)</f>
        <v>4437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3658</v>
      </c>
      <c r="AM17" s="35" t="n">
        <v>161</v>
      </c>
      <c r="AN17" s="35" t="n">
        <f aca="false">SUM(AL17:AM17)</f>
        <v>3819</v>
      </c>
      <c r="AO17" s="36" t="n">
        <v>3874</v>
      </c>
      <c r="AP17" s="36" t="n">
        <v>555</v>
      </c>
      <c r="AQ17" s="36" t="n">
        <f aca="false">SUM(AO17:AP17)</f>
        <v>4429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11575</v>
      </c>
      <c r="AY17" s="35" t="n">
        <f aca="false">SUM(C17+I17+O17+U17+AA17+AG17+AM17+AS17)</f>
        <v>4632</v>
      </c>
      <c r="AZ17" s="35" t="n">
        <f aca="false">SUM(AX17:AY17)</f>
        <v>16207</v>
      </c>
      <c r="BA17" s="37" t="n">
        <f aca="false">SUM(E17+K17+Q17+W17+AC17+AI17+AO17+AU17)</f>
        <v>17347</v>
      </c>
      <c r="BB17" s="36" t="n">
        <f aca="false">SUM(F17+L17+R17+X17+AD17+AJ17+AP17+AV17)</f>
        <v>2066</v>
      </c>
      <c r="BC17" s="36" t="n">
        <f aca="false">SUM(BA17:BB17)</f>
        <v>19413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5660</v>
      </c>
      <c r="C20" s="43" t="n">
        <f aca="false">SUM(C8:C19)</f>
        <v>700</v>
      </c>
      <c r="D20" s="43" t="n">
        <f aca="false">SUM(D8:D19)</f>
        <v>6360</v>
      </c>
      <c r="E20" s="44" t="n">
        <f aca="false">SUM(E8:E19)</f>
        <v>11067</v>
      </c>
      <c r="F20" s="44" t="n">
        <f aca="false">SUM(F8:F19)</f>
        <v>15</v>
      </c>
      <c r="G20" s="44" t="n">
        <f aca="false">SUM(G8:G19)</f>
        <v>11082</v>
      </c>
      <c r="H20" s="43" t="n">
        <f aca="false">SUM(H8:H19)</f>
        <v>3513</v>
      </c>
      <c r="I20" s="43" t="n">
        <f aca="false">SUM(I8:I19)</f>
        <v>23323</v>
      </c>
      <c r="J20" s="43" t="n">
        <f aca="false">SUM(J8:J19)</f>
        <v>26836</v>
      </c>
      <c r="K20" s="44" t="n">
        <f aca="false">SUM(K8:K19)</f>
        <v>27885</v>
      </c>
      <c r="L20" s="44" t="n">
        <f aca="false">SUM(L8:L19)</f>
        <v>46</v>
      </c>
      <c r="M20" s="44" t="n">
        <f aca="false">SUM(M8:M19)</f>
        <v>27931</v>
      </c>
      <c r="N20" s="43" t="n">
        <f aca="false">SUM(N8:N19)</f>
        <v>34315</v>
      </c>
      <c r="O20" s="43" t="n">
        <f aca="false">SUM(O8:O19)</f>
        <v>6834</v>
      </c>
      <c r="P20" s="43" t="n">
        <f aca="false">SUM(P8:P19)</f>
        <v>41149</v>
      </c>
      <c r="Q20" s="44" t="n">
        <f aca="false">SUM(Q8:Q19)</f>
        <v>52031</v>
      </c>
      <c r="R20" s="44" t="n">
        <f aca="false">SUM(R8:R19)</f>
        <v>1158.25</v>
      </c>
      <c r="S20" s="44" t="n">
        <f aca="false">SUM(S8:S19)</f>
        <v>53189.25</v>
      </c>
      <c r="T20" s="43" t="n">
        <f aca="false">SUM(T8:T19)</f>
        <v>27213</v>
      </c>
      <c r="U20" s="43" t="n">
        <f aca="false">SUM(U8:U19)</f>
        <v>4505</v>
      </c>
      <c r="V20" s="43" t="n">
        <f aca="false">SUM(V8:V19)</f>
        <v>31718</v>
      </c>
      <c r="W20" s="44" t="n">
        <f aca="false">SUM(W8:W19)</f>
        <v>35762</v>
      </c>
      <c r="X20" s="44" t="n">
        <f aca="false">SUM(X8:X19)</f>
        <v>3701</v>
      </c>
      <c r="Y20" s="44" t="n">
        <f aca="false">SUM(Y8:Y19)</f>
        <v>39463</v>
      </c>
      <c r="Z20" s="43" t="n">
        <f aca="false">SUM(Z8:Z19)</f>
        <v>14953</v>
      </c>
      <c r="AA20" s="43" t="n">
        <f aca="false">SUM(AA8:AA19)</f>
        <v>3312</v>
      </c>
      <c r="AB20" s="43" t="n">
        <f aca="false">SUM(AB8:AB19)</f>
        <v>18265</v>
      </c>
      <c r="AC20" s="44" t="n">
        <f aca="false">SUM(AC8:AC19)</f>
        <v>37165</v>
      </c>
      <c r="AD20" s="44" t="n">
        <f aca="false">SUM(AD8:AD19)</f>
        <v>7099</v>
      </c>
      <c r="AE20" s="44" t="n">
        <f aca="false">SUM(AE8:AE19)</f>
        <v>44264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38375.75</v>
      </c>
      <c r="AM20" s="45" t="n">
        <f aca="false">SUM(AM8:AM19)</f>
        <v>4358</v>
      </c>
      <c r="AN20" s="45" t="n">
        <f aca="false">SUM(AN8:AN19)</f>
        <v>42733.75</v>
      </c>
      <c r="AO20" s="46" t="n">
        <f aca="false">SUM(AO8:AO19)</f>
        <v>36949</v>
      </c>
      <c r="AP20" s="46" t="n">
        <f aca="false">SUM(AP8:AP19)</f>
        <v>4340</v>
      </c>
      <c r="AQ20" s="46" t="n">
        <f aca="false">SUM(AQ8:AQ19)</f>
        <v>41289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124029.75</v>
      </c>
      <c r="AY20" s="45" t="n">
        <f aca="false">SUM(AY8:AY19)</f>
        <v>43032</v>
      </c>
      <c r="AZ20" s="45" t="n">
        <f aca="false">SUM(AZ8:AZ19)</f>
        <v>167061.75</v>
      </c>
      <c r="BA20" s="46" t="n">
        <f aca="false">SUM(BA8:BA19)</f>
        <v>200859</v>
      </c>
      <c r="BB20" s="46" t="n">
        <f aca="false">SUM(BB8:BB19)</f>
        <v>16359.25</v>
      </c>
      <c r="BC20" s="46" t="n">
        <f aca="false">SUM(BC8:BC19)</f>
        <v>217218.2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4-12-03T03:45:34Z</dcterms:modified>
  <cp:revision>0</cp:revision>
  <dc:subject/>
  <dc:title/>
</cp:coreProperties>
</file>