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4</t>
  </si>
  <si>
    <t xml:space="preserve"> Inbound -Outbound container record at BKP -2024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4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995</v>
      </c>
      <c r="C7" s="37" t="n">
        <v>22362</v>
      </c>
      <c r="D7" s="37" t="n">
        <v>23</v>
      </c>
      <c r="E7" s="38" t="n">
        <f aca="false">SUM((C7*2)+(D7*2.25)+B7)</f>
        <v>68770.75</v>
      </c>
      <c r="F7" s="39" t="n">
        <v>915</v>
      </c>
      <c r="G7" s="37" t="n">
        <v>131</v>
      </c>
      <c r="H7" s="40" t="n">
        <v>0</v>
      </c>
      <c r="I7" s="41" t="n">
        <f aca="false">SUM((G7*2)+(H7*2.25)+F7)</f>
        <v>1177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7426</v>
      </c>
      <c r="O7" s="44" t="n">
        <f aca="false">SUM(E7+I7+M7)</f>
        <v>69947.75</v>
      </c>
      <c r="P7" s="45" t="n">
        <v>16057</v>
      </c>
      <c r="Q7" s="46" t="n">
        <v>9343</v>
      </c>
      <c r="R7" s="42" t="n">
        <v>0</v>
      </c>
      <c r="S7" s="41" t="n">
        <f aca="false">SUM((Q7*2)+(R7*2.25)+P7)</f>
        <v>34743</v>
      </c>
      <c r="T7" s="46" t="n">
        <v>502</v>
      </c>
      <c r="U7" s="46" t="n">
        <v>1019</v>
      </c>
      <c r="V7" s="46" t="n">
        <v>1</v>
      </c>
      <c r="W7" s="41" t="n">
        <f aca="false">SUM((U7*2)+(V7*2.25)+T7)</f>
        <v>2542.2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6922</v>
      </c>
      <c r="AC7" s="44" t="n">
        <f aca="false">SUM(S7+W7+AA7)</f>
        <v>37285.25</v>
      </c>
      <c r="AD7" s="49" t="n">
        <f aca="false">SUM(N7+AB7)</f>
        <v>74348</v>
      </c>
      <c r="AE7" s="50" t="n">
        <f aca="false">SUM(O7+AC7)</f>
        <v>107233</v>
      </c>
    </row>
    <row r="8" customFormat="false" ht="21" hidden="false" customHeight="false" outlineLevel="0" collapsed="false">
      <c r="A8" s="51" t="s">
        <v>23</v>
      </c>
      <c r="B8" s="45" t="n">
        <v>22036</v>
      </c>
      <c r="C8" s="46" t="n">
        <v>19771</v>
      </c>
      <c r="D8" s="46" t="n">
        <v>31</v>
      </c>
      <c r="E8" s="38" t="n">
        <f aca="false">SUM((C8*2)+(D8*2.25)+B8)</f>
        <v>61647.75</v>
      </c>
      <c r="F8" s="52" t="n">
        <v>1591</v>
      </c>
      <c r="G8" s="46" t="n">
        <v>460</v>
      </c>
      <c r="H8" s="46" t="n">
        <v>0</v>
      </c>
      <c r="I8" s="41" t="n">
        <f aca="false">SUM((G8*2)+(H8*2.25)+F8)</f>
        <v>2511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43889</v>
      </c>
      <c r="O8" s="44" t="n">
        <f aca="false">SUM(E8+I8+M8)</f>
        <v>64158.75</v>
      </c>
      <c r="P8" s="36" t="n">
        <v>17511</v>
      </c>
      <c r="Q8" s="46" t="n">
        <v>10153</v>
      </c>
      <c r="R8" s="53" t="n">
        <v>0</v>
      </c>
      <c r="S8" s="41" t="n">
        <f aca="false">SUM((Q8*2)+(R8*2.25)+P8)</f>
        <v>37817</v>
      </c>
      <c r="T8" s="46" t="n">
        <v>390</v>
      </c>
      <c r="U8" s="46" t="n">
        <v>659</v>
      </c>
      <c r="V8" s="46" t="n">
        <v>2</v>
      </c>
      <c r="W8" s="41" t="n">
        <f aca="false">SUM((U8*2)+(V8*2.25)+T8)</f>
        <v>1712.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8715</v>
      </c>
      <c r="AC8" s="44" t="n">
        <f aca="false">SUM(S8+W8+AA8)</f>
        <v>39529.5</v>
      </c>
      <c r="AD8" s="54" t="n">
        <f aca="false">SUM(N8+AB8)</f>
        <v>72604</v>
      </c>
      <c r="AE8" s="55" t="n">
        <f aca="false">SUM(O8+AC8)</f>
        <v>103688.25</v>
      </c>
    </row>
    <row r="9" customFormat="false" ht="21" hidden="false" customHeight="false" outlineLevel="0" collapsed="false">
      <c r="A9" s="51" t="s">
        <v>24</v>
      </c>
      <c r="B9" s="45" t="n">
        <v>0</v>
      </c>
      <c r="C9" s="46" t="n">
        <v>0</v>
      </c>
      <c r="D9" s="46" t="n">
        <v>0</v>
      </c>
      <c r="E9" s="38" t="n">
        <f aca="false">SUM((C9*2)+(D9*2.25)+B9)</f>
        <v>0</v>
      </c>
      <c r="F9" s="52" t="n">
        <v>0</v>
      </c>
      <c r="G9" s="46" t="n">
        <v>0</v>
      </c>
      <c r="H9" s="46" t="n">
        <v>0</v>
      </c>
      <c r="I9" s="41" t="n">
        <f aca="false">SUM((G9*2)+(H9*2.25)+F9)</f>
        <v>0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0</v>
      </c>
      <c r="O9" s="44" t="n">
        <f aca="false">SUM(E9+I9+M9)</f>
        <v>0</v>
      </c>
      <c r="P9" s="45" t="n">
        <v>0</v>
      </c>
      <c r="Q9" s="46" t="n">
        <v>0</v>
      </c>
      <c r="R9" s="46" t="n">
        <v>0</v>
      </c>
      <c r="S9" s="41" t="n">
        <f aca="false">SUM((Q9*2)+(R9*2.25)+P9)</f>
        <v>0</v>
      </c>
      <c r="T9" s="46" t="n">
        <v>0</v>
      </c>
      <c r="U9" s="46" t="n">
        <v>0</v>
      </c>
      <c r="V9" s="46" t="n">
        <v>0</v>
      </c>
      <c r="W9" s="41" t="n">
        <f aca="false">SUM((U9*2)+(V9*2.25)+T9)</f>
        <v>0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0</v>
      </c>
      <c r="AC9" s="44" t="n">
        <f aca="false">SUM(S9+W9+AA9)</f>
        <v>0</v>
      </c>
      <c r="AD9" s="54" t="n">
        <f aca="false">SUM(N9+AB9)</f>
        <v>0</v>
      </c>
      <c r="AE9" s="55" t="n">
        <f aca="false">SUM(O9+AC9)</f>
        <v>0</v>
      </c>
    </row>
    <row r="10" customFormat="false" ht="21" hidden="false" customHeight="false" outlineLevel="0" collapsed="false">
      <c r="A10" s="51" t="s">
        <v>25</v>
      </c>
      <c r="B10" s="45" t="n">
        <v>0</v>
      </c>
      <c r="C10" s="46" t="n">
        <v>0</v>
      </c>
      <c r="D10" s="46" t="n">
        <v>0</v>
      </c>
      <c r="E10" s="38" t="n">
        <f aca="false">SUM((C10*2)+(D10*2.25)+B10)</f>
        <v>0</v>
      </c>
      <c r="F10" s="52" t="n">
        <v>0</v>
      </c>
      <c r="G10" s="46" t="n">
        <v>0</v>
      </c>
      <c r="H10" s="46" t="n">
        <v>0</v>
      </c>
      <c r="I10" s="41" t="n">
        <f aca="false">SUM((G10*2)+(H10*2.25)+F10)</f>
        <v>0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0</v>
      </c>
      <c r="O10" s="44" t="n">
        <f aca="false">SUM(E10+I10+M10)</f>
        <v>0</v>
      </c>
      <c r="P10" s="45" t="n">
        <v>0</v>
      </c>
      <c r="Q10" s="46" t="n">
        <v>0</v>
      </c>
      <c r="R10" s="46" t="n">
        <v>0</v>
      </c>
      <c r="S10" s="41" t="n">
        <f aca="false">SUM((Q10*2)+(R10*2.25)+P10)</f>
        <v>0</v>
      </c>
      <c r="T10" s="46" t="n">
        <v>0</v>
      </c>
      <c r="U10" s="46" t="n">
        <v>0</v>
      </c>
      <c r="V10" s="46" t="n">
        <v>0</v>
      </c>
      <c r="W10" s="41" t="n">
        <f aca="false">SUM((U10*2)+(V10*2.25)+T10)</f>
        <v>0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0</v>
      </c>
      <c r="AC10" s="44" t="n">
        <f aca="false">SUM(S10+W10+AA10)</f>
        <v>0</v>
      </c>
      <c r="AD10" s="54" t="n">
        <f aca="false">SUM(N10+AB10)</f>
        <v>0</v>
      </c>
      <c r="AE10" s="55" t="n">
        <f aca="false">SUM(O10+AC10)</f>
        <v>0</v>
      </c>
    </row>
    <row r="11" customFormat="false" ht="21" hidden="false" customHeight="false" outlineLevel="0" collapsed="false">
      <c r="A11" s="51" t="s">
        <v>26</v>
      </c>
      <c r="B11" s="56" t="n">
        <v>0</v>
      </c>
      <c r="C11" s="46" t="n">
        <v>0</v>
      </c>
      <c r="D11" s="46" t="n">
        <v>0</v>
      </c>
      <c r="E11" s="38" t="n">
        <f aca="false">SUM((C11*2)+(D11*2.25)+B11)</f>
        <v>0</v>
      </c>
      <c r="F11" s="52" t="n">
        <v>0</v>
      </c>
      <c r="G11" s="46" t="n">
        <v>0</v>
      </c>
      <c r="H11" s="46" t="n">
        <v>0</v>
      </c>
      <c r="I11" s="41" t="n">
        <f aca="false">SUM((G11*2)+(H11*2.25)+F11)</f>
        <v>0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0</v>
      </c>
      <c r="O11" s="44" t="n">
        <f aca="false">SUM(E11+I11+M11)</f>
        <v>0</v>
      </c>
      <c r="P11" s="45" t="n">
        <v>0</v>
      </c>
      <c r="Q11" s="46" t="n">
        <v>0</v>
      </c>
      <c r="R11" s="46" t="n">
        <v>0</v>
      </c>
      <c r="S11" s="41" t="n">
        <f aca="false">SUM((Q11*2)+(R11*2.25)+P11)</f>
        <v>0</v>
      </c>
      <c r="T11" s="46" t="n">
        <v>0</v>
      </c>
      <c r="U11" s="46" t="n">
        <v>0</v>
      </c>
      <c r="V11" s="46" t="n">
        <v>0</v>
      </c>
      <c r="W11" s="41" t="n">
        <f aca="false">SUM((U11*2)+(V11*2.25)+T11)</f>
        <v>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0</v>
      </c>
      <c r="AC11" s="44" t="n">
        <f aca="false">SUM(S11+W11+AA11)</f>
        <v>0</v>
      </c>
      <c r="AD11" s="54" t="n">
        <f aca="false">SUM(N11+AB11)</f>
        <v>0</v>
      </c>
      <c r="AE11" s="55" t="n">
        <f aca="false">SUM(O11+AC11)</f>
        <v>0</v>
      </c>
    </row>
    <row r="12" customFormat="false" ht="21" hidden="false" customHeight="false" outlineLevel="0" collapsed="false">
      <c r="A12" s="51" t="s">
        <v>27</v>
      </c>
      <c r="B12" s="45" t="n">
        <v>0</v>
      </c>
      <c r="C12" s="46" t="n">
        <v>0</v>
      </c>
      <c r="D12" s="46" t="n">
        <v>0</v>
      </c>
      <c r="E12" s="38" t="n">
        <f aca="false">SUM((C12*2)+(D12*2.25)+B12)</f>
        <v>0</v>
      </c>
      <c r="F12" s="52" t="n">
        <v>0</v>
      </c>
      <c r="G12" s="46" t="n">
        <v>0</v>
      </c>
      <c r="H12" s="46" t="n">
        <v>0</v>
      </c>
      <c r="I12" s="41" t="n">
        <f aca="false">SUM((G12*2)+(H12*2.25)+F12)</f>
        <v>0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0</v>
      </c>
      <c r="O12" s="44" t="n">
        <f aca="false">SUM(E12+I12+M12)</f>
        <v>0</v>
      </c>
      <c r="P12" s="57" t="n">
        <v>0</v>
      </c>
      <c r="Q12" s="46" t="n">
        <v>0</v>
      </c>
      <c r="R12" s="46" t="n">
        <v>0</v>
      </c>
      <c r="S12" s="41" t="n">
        <f aca="false">SUM((Q12*2)+(R12*2.25)+P12)</f>
        <v>0</v>
      </c>
      <c r="T12" s="46" t="n">
        <v>0</v>
      </c>
      <c r="U12" s="46" t="n">
        <v>0</v>
      </c>
      <c r="V12" s="46" t="n">
        <v>0</v>
      </c>
      <c r="W12" s="41" t="n">
        <f aca="false">SUM((U12*2)+(V12*2.25)+T12)</f>
        <v>0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0</v>
      </c>
      <c r="AC12" s="44" t="n">
        <f aca="false">SUM(S12+W12+AA12)</f>
        <v>0</v>
      </c>
      <c r="AD12" s="54" t="n">
        <f aca="false">SUM(N12+AB12)</f>
        <v>0</v>
      </c>
      <c r="AE12" s="55" t="n">
        <f aca="false">SUM(O12+AC12)</f>
        <v>0</v>
      </c>
    </row>
    <row r="13" customFormat="false" ht="21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*2)+(V13*2.25)+T13)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1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45" t="n">
        <v>0</v>
      </c>
      <c r="Q15" s="46" t="n">
        <v>0</v>
      </c>
      <c r="R15" s="46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46031</v>
      </c>
      <c r="C19" s="70" t="n">
        <f aca="false">SUM(C7:C18)</f>
        <v>42133</v>
      </c>
      <c r="D19" s="70" t="n">
        <f aca="false">SUM(D7:D18)</f>
        <v>54</v>
      </c>
      <c r="E19" s="71" t="n">
        <f aca="false">SUM(E7:E18)</f>
        <v>130418.5</v>
      </c>
      <c r="F19" s="70" t="n">
        <f aca="false">SUM(F7:F18)</f>
        <v>2506</v>
      </c>
      <c r="G19" s="70" t="n">
        <f aca="false">SUM(G7:G18)</f>
        <v>591</v>
      </c>
      <c r="H19" s="70" t="n">
        <f aca="false">SUM(H7:H18)</f>
        <v>0</v>
      </c>
      <c r="I19" s="72" t="n">
        <f aca="false">SUM(I7:I18)</f>
        <v>3688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91315</v>
      </c>
      <c r="O19" s="74" t="n">
        <f aca="false">SUM(O7:O18)</f>
        <v>134106.5</v>
      </c>
      <c r="P19" s="70" t="n">
        <f aca="false">SUM(P7:P18)</f>
        <v>33568</v>
      </c>
      <c r="Q19" s="70" t="n">
        <f aca="false">SUM(Q7:Q18)</f>
        <v>19496</v>
      </c>
      <c r="R19" s="70" t="n">
        <f aca="false">SUM(R7:R18)</f>
        <v>0</v>
      </c>
      <c r="S19" s="72" t="n">
        <f aca="false">SUM(S7:S18)</f>
        <v>72560</v>
      </c>
      <c r="T19" s="70" t="n">
        <f aca="false">SUM(T7:T18)</f>
        <v>892</v>
      </c>
      <c r="U19" s="70" t="n">
        <f aca="false">SUM(U7:U18)</f>
        <v>1678</v>
      </c>
      <c r="V19" s="70" t="n">
        <f aca="false">SUM(V7:V18)</f>
        <v>3</v>
      </c>
      <c r="W19" s="72" t="n">
        <f aca="false">SUM(W7:W18)</f>
        <v>4254.7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55637</v>
      </c>
      <c r="AC19" s="74" t="n">
        <f aca="false">SUM(AC7:AC18)</f>
        <v>76814.75</v>
      </c>
      <c r="AD19" s="70" t="n">
        <f aca="false">SUM(AD7:AD18)</f>
        <v>146952</v>
      </c>
      <c r="AE19" s="75" t="n">
        <f aca="false">SUM(AE7:AE18)</f>
        <v>210921.2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Windows User</cp:lastModifiedBy>
  <cp:lastPrinted>2024-03-28T06:32:35Z</cp:lastPrinted>
  <dcterms:modified xsi:type="dcterms:W3CDTF">2024-03-28T06:43:20Z</dcterms:modified>
  <cp:revision>0</cp:revision>
  <dc:subject/>
  <dc:title/>
</cp:coreProperties>
</file>