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R8" activeCellId="0" sqref="AR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false" outlineLevel="0" max="45" min="44" style="0" width="9.56"/>
    <col collapsed="false" customWidth="true" hidden="false" outlineLevel="0" max="47" min="46" style="0" width="8.99"/>
    <col collapsed="false" customWidth="true" hidden="false" outlineLevel="0" max="48" min="48" style="0" width="8.42"/>
    <col collapsed="false" customWidth="true" hidden="false" outlineLevel="0" max="49" min="49" style="0" width="9.99"/>
    <col collapsed="false" customWidth="true" hidden="false" outlineLevel="0" max="50" min="50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U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/>
      <c r="AV4" s="11"/>
      <c r="AW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6"/>
      <c r="AS5" s="14"/>
      <c r="AT5" s="14"/>
      <c r="AU5" s="17" t="s">
        <v>10</v>
      </c>
      <c r="AV5" s="17"/>
      <c r="AW5" s="18"/>
      <c r="AY5" s="0"/>
      <c r="AZ5" s="0"/>
      <c r="BA5" s="0"/>
    </row>
    <row r="6" customFormat="false" ht="21.75" hidden="false" customHeight="false" outlineLevel="0" collapsed="false">
      <c r="A6" s="20" t="s">
        <v>11</v>
      </c>
      <c r="B6" s="21" t="s">
        <v>12</v>
      </c>
      <c r="C6" s="21"/>
      <c r="D6" s="21"/>
      <c r="E6" s="22"/>
      <c r="F6" s="23" t="s">
        <v>13</v>
      </c>
      <c r="G6" s="24"/>
      <c r="H6" s="21" t="s">
        <v>12</v>
      </c>
      <c r="I6" s="21"/>
      <c r="J6" s="21"/>
      <c r="K6" s="22"/>
      <c r="L6" s="23" t="s">
        <v>13</v>
      </c>
      <c r="M6" s="24"/>
      <c r="N6" s="21" t="s">
        <v>12</v>
      </c>
      <c r="O6" s="21"/>
      <c r="P6" s="21"/>
      <c r="Q6" s="22"/>
      <c r="R6" s="23" t="s">
        <v>13</v>
      </c>
      <c r="S6" s="24"/>
      <c r="T6" s="21" t="s">
        <v>12</v>
      </c>
      <c r="U6" s="21"/>
      <c r="V6" s="21"/>
      <c r="W6" s="22"/>
      <c r="X6" s="23" t="s">
        <v>13</v>
      </c>
      <c r="Y6" s="24"/>
      <c r="Z6" s="25" t="s">
        <v>12</v>
      </c>
      <c r="AA6" s="25"/>
      <c r="AB6" s="25"/>
      <c r="AC6" s="22"/>
      <c r="AD6" s="23" t="s">
        <v>13</v>
      </c>
      <c r="AE6" s="24"/>
      <c r="AF6" s="25" t="s">
        <v>12</v>
      </c>
      <c r="AG6" s="25"/>
      <c r="AH6" s="25"/>
      <c r="AI6" s="22"/>
      <c r="AJ6" s="23" t="s">
        <v>13</v>
      </c>
      <c r="AK6" s="24"/>
      <c r="AL6" s="25" t="s">
        <v>12</v>
      </c>
      <c r="AM6" s="25"/>
      <c r="AN6" s="25"/>
      <c r="AO6" s="22"/>
      <c r="AP6" s="23" t="s">
        <v>13</v>
      </c>
      <c r="AQ6" s="24"/>
      <c r="AR6" s="26"/>
      <c r="AS6" s="27" t="s">
        <v>14</v>
      </c>
      <c r="AT6" s="28"/>
      <c r="AU6" s="29" t="s">
        <v>15</v>
      </c>
      <c r="AV6" s="29"/>
      <c r="AW6" s="29"/>
    </row>
    <row r="7" customFormat="false" ht="21.75" hidden="false" customHeight="false" outlineLevel="0" collapsed="false">
      <c r="A7" s="30"/>
      <c r="B7" s="31" t="s">
        <v>16</v>
      </c>
      <c r="C7" s="25" t="s">
        <v>17</v>
      </c>
      <c r="D7" s="25" t="s">
        <v>18</v>
      </c>
      <c r="E7" s="32" t="s">
        <v>16</v>
      </c>
      <c r="F7" s="32" t="s">
        <v>17</v>
      </c>
      <c r="G7" s="32" t="s">
        <v>18</v>
      </c>
      <c r="H7" s="25" t="s">
        <v>16</v>
      </c>
      <c r="I7" s="25" t="s">
        <v>17</v>
      </c>
      <c r="J7" s="25" t="s">
        <v>18</v>
      </c>
      <c r="K7" s="32" t="s">
        <v>16</v>
      </c>
      <c r="L7" s="32" t="s">
        <v>17</v>
      </c>
      <c r="M7" s="32" t="s">
        <v>18</v>
      </c>
      <c r="N7" s="25" t="s">
        <v>16</v>
      </c>
      <c r="O7" s="25" t="s">
        <v>17</v>
      </c>
      <c r="P7" s="25" t="s">
        <v>18</v>
      </c>
      <c r="Q7" s="32" t="s">
        <v>16</v>
      </c>
      <c r="R7" s="32" t="s">
        <v>17</v>
      </c>
      <c r="S7" s="32" t="s">
        <v>18</v>
      </c>
      <c r="T7" s="25" t="s">
        <v>16</v>
      </c>
      <c r="U7" s="25" t="s">
        <v>17</v>
      </c>
      <c r="V7" s="25" t="s">
        <v>18</v>
      </c>
      <c r="W7" s="32" t="s">
        <v>16</v>
      </c>
      <c r="X7" s="32" t="s">
        <v>17</v>
      </c>
      <c r="Y7" s="32" t="s">
        <v>18</v>
      </c>
      <c r="Z7" s="25" t="s">
        <v>16</v>
      </c>
      <c r="AA7" s="25" t="s">
        <v>17</v>
      </c>
      <c r="AB7" s="25" t="s">
        <v>18</v>
      </c>
      <c r="AC7" s="32" t="s">
        <v>16</v>
      </c>
      <c r="AD7" s="32" t="s">
        <v>17</v>
      </c>
      <c r="AE7" s="32" t="s">
        <v>18</v>
      </c>
      <c r="AF7" s="25" t="s">
        <v>16</v>
      </c>
      <c r="AG7" s="25" t="s">
        <v>17</v>
      </c>
      <c r="AH7" s="25" t="s">
        <v>18</v>
      </c>
      <c r="AI7" s="32" t="s">
        <v>16</v>
      </c>
      <c r="AJ7" s="32" t="s">
        <v>17</v>
      </c>
      <c r="AK7" s="32" t="s">
        <v>18</v>
      </c>
      <c r="AL7" s="25" t="s">
        <v>16</v>
      </c>
      <c r="AM7" s="25" t="s">
        <v>17</v>
      </c>
      <c r="AN7" s="25" t="s">
        <v>18</v>
      </c>
      <c r="AO7" s="32" t="s">
        <v>16</v>
      </c>
      <c r="AP7" s="32" t="s">
        <v>17</v>
      </c>
      <c r="AQ7" s="32" t="s">
        <v>18</v>
      </c>
      <c r="AR7" s="25" t="s">
        <v>16</v>
      </c>
      <c r="AS7" s="25" t="s">
        <v>17</v>
      </c>
      <c r="AT7" s="25" t="s">
        <v>18</v>
      </c>
      <c r="AU7" s="32" t="s">
        <v>16</v>
      </c>
      <c r="AV7" s="32" t="s">
        <v>17</v>
      </c>
      <c r="AW7" s="32" t="s">
        <v>18</v>
      </c>
    </row>
    <row r="8" customFormat="false" ht="21.75" hidden="false" customHeight="false" outlineLevel="0" collapsed="false">
      <c r="A8" s="33" t="s">
        <v>19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3937</v>
      </c>
      <c r="AM8" s="35" t="n">
        <v>58</v>
      </c>
      <c r="AN8" s="34" t="n">
        <f aca="false">SUM(AL8:AM8)</f>
        <v>3995</v>
      </c>
      <c r="AO8" s="36" t="n">
        <v>3063</v>
      </c>
      <c r="AP8" s="36" t="n">
        <v>430</v>
      </c>
      <c r="AQ8" s="36" t="n">
        <f aca="false">SUM(AO8:AP8)</f>
        <v>3493</v>
      </c>
      <c r="AR8" s="35" t="n">
        <f aca="false">SUM(B8+H8+N8+T8+Z8+AF8+AL8)</f>
        <v>14214</v>
      </c>
      <c r="AS8" s="35" t="n">
        <f aca="false">SUM(C8+I8+O8+U8+AA8+AG8+AM8)</f>
        <v>4239</v>
      </c>
      <c r="AT8" s="35" t="n">
        <f aca="false">SUM(AR8:AS8)</f>
        <v>18453</v>
      </c>
      <c r="AU8" s="37" t="n">
        <f aca="false">SUM(E8+K8+Q8+W8+AC8+AI8+AO8)</f>
        <v>16396</v>
      </c>
      <c r="AV8" s="36" t="n">
        <f aca="false">SUM(F8+L8+R8+X8+AD8+AJ8+AP8)</f>
        <v>1275</v>
      </c>
      <c r="AW8" s="36" t="n">
        <f aca="false">SUM(AU8:AV8)</f>
        <v>17671</v>
      </c>
    </row>
    <row r="9" customFormat="false" ht="21.75" hidden="false" customHeight="false" outlineLevel="0" collapsed="false">
      <c r="A9" s="33" t="s">
        <v>20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2276</v>
      </c>
      <c r="AM9" s="35" t="n">
        <v>1525</v>
      </c>
      <c r="AN9" s="35" t="n">
        <f aca="false">SUM(AL9:AM9)</f>
        <v>3801</v>
      </c>
      <c r="AO9" s="36" t="n">
        <v>3520</v>
      </c>
      <c r="AP9" s="36" t="n">
        <v>171</v>
      </c>
      <c r="AQ9" s="36" t="n">
        <f aca="false">SUM(AO9:AP9)</f>
        <v>3691</v>
      </c>
      <c r="AR9" s="35" t="n">
        <f aca="false">SUM(B9+H9+N9+T9+Z9+AF9+AL9)</f>
        <v>10759</v>
      </c>
      <c r="AS9" s="35" t="n">
        <f aca="false">SUM(C9+I9+O9+U9+AA9+AG9+AM9)</f>
        <v>4846</v>
      </c>
      <c r="AT9" s="35" t="n">
        <f aca="false">SUM(AR9:AS9)</f>
        <v>15605</v>
      </c>
      <c r="AU9" s="37" t="n">
        <f aca="false">SUM(E9+K9+Q9+W9+AC9+AI9+AO9)</f>
        <v>19655</v>
      </c>
      <c r="AV9" s="36" t="n">
        <f aca="false">SUM(F9+L9+R9+X9+AD9+AJ9+AP9)</f>
        <v>275</v>
      </c>
      <c r="AW9" s="36" t="n">
        <f aca="false">SUM(AU9:AV9)</f>
        <v>19930</v>
      </c>
    </row>
    <row r="10" customFormat="false" ht="21.75" hidden="false" customHeight="false" outlineLevel="0" collapsed="false">
      <c r="A10" s="33" t="s">
        <v>21</v>
      </c>
      <c r="B10" s="34" t="n">
        <v>1423</v>
      </c>
      <c r="C10" s="35" t="n">
        <v>586</v>
      </c>
      <c r="D10" s="34" t="n">
        <f aca="false">SUM(B10+C10)</f>
        <v>2009</v>
      </c>
      <c r="E10" s="36" t="n">
        <v>2093</v>
      </c>
      <c r="F10" s="37" t="n">
        <v>1</v>
      </c>
      <c r="G10" s="36" t="n">
        <f aca="false">SUM(E10:F10)</f>
        <v>2094</v>
      </c>
      <c r="H10" s="34" t="n">
        <v>820</v>
      </c>
      <c r="I10" s="35" t="n">
        <v>2501</v>
      </c>
      <c r="J10" s="34" t="n">
        <f aca="false">SUM(H10+I10)</f>
        <v>3321</v>
      </c>
      <c r="K10" s="36" t="n">
        <v>4024</v>
      </c>
      <c r="L10" s="37" t="n">
        <v>0</v>
      </c>
      <c r="M10" s="36" t="n">
        <f aca="false">SUM(K10:L10)</f>
        <v>4024</v>
      </c>
      <c r="N10" s="38" t="n">
        <v>4057</v>
      </c>
      <c r="O10" s="40" t="n">
        <v>1110</v>
      </c>
      <c r="P10" s="38" t="n">
        <f aca="false">SUM(N10+O10)</f>
        <v>5167</v>
      </c>
      <c r="Q10" s="41" t="n">
        <v>6278</v>
      </c>
      <c r="R10" s="39" t="n">
        <v>55</v>
      </c>
      <c r="S10" s="39" t="n">
        <f aca="false">SUM(Q10:R10)</f>
        <v>6333</v>
      </c>
      <c r="T10" s="35" t="n">
        <v>2262</v>
      </c>
      <c r="U10" s="35" t="n">
        <v>10</v>
      </c>
      <c r="V10" s="35" t="n">
        <f aca="false">SUM(T10:U10)</f>
        <v>2272</v>
      </c>
      <c r="W10" s="36" t="n">
        <v>1670</v>
      </c>
      <c r="X10" s="36" t="n">
        <v>252</v>
      </c>
      <c r="Y10" s="36" t="n">
        <f aca="false">SUM(W10:X10)</f>
        <v>1922</v>
      </c>
      <c r="Z10" s="38" t="n">
        <v>1826</v>
      </c>
      <c r="AA10" s="38" t="n">
        <v>647.75</v>
      </c>
      <c r="AB10" s="38" t="n">
        <f aca="false">SUM(Z10:AA10)</f>
        <v>2473.75</v>
      </c>
      <c r="AC10" s="39" t="n">
        <v>3121</v>
      </c>
      <c r="AD10" s="39" t="n">
        <v>94</v>
      </c>
      <c r="AE10" s="39" t="n">
        <f aca="false">SUM(AC10:AD10)</f>
        <v>3215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4664</v>
      </c>
      <c r="AM10" s="35" t="n">
        <v>97</v>
      </c>
      <c r="AN10" s="35" t="n">
        <f aca="false">SUM(AL10:AM10)</f>
        <v>4761</v>
      </c>
      <c r="AO10" s="36" t="n">
        <v>3757</v>
      </c>
      <c r="AP10" s="36" t="n">
        <v>461</v>
      </c>
      <c r="AQ10" s="36" t="n">
        <f aca="false">SUM(AO10:AP10)</f>
        <v>4218</v>
      </c>
      <c r="AR10" s="35" t="n">
        <f aca="false">SUM(B10+H10+N10+T10+Z10+AF10+AL10)</f>
        <v>15052</v>
      </c>
      <c r="AS10" s="35" t="n">
        <f aca="false">SUM(C10+I10+O10+U10+AA10+AG10+AM10)</f>
        <v>4951.75</v>
      </c>
      <c r="AT10" s="35" t="n">
        <f aca="false">SUM(AR10:AS10)</f>
        <v>20003.75</v>
      </c>
      <c r="AU10" s="37" t="n">
        <f aca="false">SUM(E10+K10+Q10+W10+AC10+AI10+AO10)</f>
        <v>20943</v>
      </c>
      <c r="AV10" s="36" t="n">
        <f aca="false">SUM(F10+L10+R10+X10+AD10+AJ10+AP10)</f>
        <v>863</v>
      </c>
      <c r="AW10" s="36" t="n">
        <f aca="false">SUM(AU10:AV10)</f>
        <v>21806</v>
      </c>
    </row>
    <row r="11" customFormat="false" ht="21.75" hidden="false" customHeight="false" outlineLevel="0" collapsed="false">
      <c r="A11" s="33" t="s">
        <v>22</v>
      </c>
      <c r="B11" s="34" t="n">
        <v>789</v>
      </c>
      <c r="C11" s="35" t="n">
        <v>329</v>
      </c>
      <c r="D11" s="34" t="n">
        <f aca="false">SUM(B11+C11)</f>
        <v>1118</v>
      </c>
      <c r="E11" s="36" t="n">
        <v>947</v>
      </c>
      <c r="F11" s="37" t="n">
        <v>0</v>
      </c>
      <c r="G11" s="36" t="n">
        <f aca="false">SUM(E11:F11)</f>
        <v>947</v>
      </c>
      <c r="H11" s="34" t="n">
        <v>524</v>
      </c>
      <c r="I11" s="35" t="n">
        <v>2707</v>
      </c>
      <c r="J11" s="34" t="n">
        <f aca="false">SUM(H11+I11)</f>
        <v>3231</v>
      </c>
      <c r="K11" s="36" t="n">
        <v>3602</v>
      </c>
      <c r="L11" s="37" t="n">
        <v>0</v>
      </c>
      <c r="M11" s="36" t="n">
        <f aca="false">SUM(K11:L11)</f>
        <v>3602</v>
      </c>
      <c r="N11" s="35" t="n">
        <v>3252</v>
      </c>
      <c r="O11" s="34" t="n">
        <v>1138</v>
      </c>
      <c r="P11" s="35" t="n">
        <f aca="false">SUM(N11+O11)</f>
        <v>4390</v>
      </c>
      <c r="Q11" s="37" t="n">
        <v>5488</v>
      </c>
      <c r="R11" s="36" t="n">
        <v>80</v>
      </c>
      <c r="S11" s="36" t="n">
        <f aca="false">SUM(Q11:R11)</f>
        <v>5568</v>
      </c>
      <c r="T11" s="35" t="n">
        <v>1785</v>
      </c>
      <c r="U11" s="35" t="n">
        <v>80</v>
      </c>
      <c r="V11" s="35" t="n">
        <f aca="false">SUM(T11:U11)</f>
        <v>1865</v>
      </c>
      <c r="W11" s="36" t="n">
        <v>2027</v>
      </c>
      <c r="X11" s="36" t="n">
        <v>0</v>
      </c>
      <c r="Y11" s="36" t="n">
        <f aca="false">SUM(W11:X11)</f>
        <v>2027</v>
      </c>
      <c r="Z11" s="38" t="n">
        <v>1603</v>
      </c>
      <c r="AA11" s="38" t="n">
        <v>216.25</v>
      </c>
      <c r="AB11" s="38" t="n">
        <f aca="false">SUM(Z11:AA11)</f>
        <v>1819.25</v>
      </c>
      <c r="AC11" s="39" t="n">
        <v>2342</v>
      </c>
      <c r="AD11" s="39" t="n">
        <v>78</v>
      </c>
      <c r="AE11" s="39" t="n">
        <f aca="false">SUM(AC11:AD11)</f>
        <v>242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3502.25</v>
      </c>
      <c r="AM11" s="35" t="n">
        <v>261.75</v>
      </c>
      <c r="AN11" s="35" t="n">
        <f aca="false">SUM(AL11:AM11)</f>
        <v>3764</v>
      </c>
      <c r="AO11" s="36" t="n">
        <v>2607</v>
      </c>
      <c r="AP11" s="36" t="n">
        <v>820</v>
      </c>
      <c r="AQ11" s="36" t="n">
        <f aca="false">SUM(AO11:AP11)</f>
        <v>3427</v>
      </c>
      <c r="AR11" s="35" t="n">
        <f aca="false">SUM(B11+H11+N11+T11+Z11+AF11+AL11)</f>
        <v>11455.25</v>
      </c>
      <c r="AS11" s="35" t="n">
        <f aca="false">SUM(C11+I11+O11+U11+AA11+AG11+AM11)</f>
        <v>4732</v>
      </c>
      <c r="AT11" s="35" t="n">
        <f aca="false">SUM(AR11:AS11)</f>
        <v>16187.25</v>
      </c>
      <c r="AU11" s="37" t="n">
        <f aca="false">SUM(E11+K11+Q11+W11+AC11+AI11+AO11)</f>
        <v>17013</v>
      </c>
      <c r="AV11" s="36" t="n">
        <f aca="false">SUM(F11+L11+R11+X11+AD11+AJ11+AP11)</f>
        <v>978</v>
      </c>
      <c r="AW11" s="36" t="n">
        <f aca="false">SUM(AU11:AV11)</f>
        <v>17991</v>
      </c>
    </row>
    <row r="12" customFormat="false" ht="21.75" hidden="false" customHeight="false" outlineLevel="0" collapsed="false">
      <c r="A12" s="33" t="s">
        <v>23</v>
      </c>
      <c r="B12" s="40" t="n">
        <v>1221</v>
      </c>
      <c r="C12" s="38" t="n">
        <v>521</v>
      </c>
      <c r="D12" s="34" t="n">
        <f aca="false">SUM(B12+C12)</f>
        <v>1742</v>
      </c>
      <c r="E12" s="36" t="n">
        <v>1834</v>
      </c>
      <c r="F12" s="37" t="n">
        <v>0</v>
      </c>
      <c r="G12" s="36" t="n">
        <f aca="false">SUM(E12:F12)</f>
        <v>1834</v>
      </c>
      <c r="H12" s="40" t="n">
        <v>655</v>
      </c>
      <c r="I12" s="38" t="n">
        <v>1833</v>
      </c>
      <c r="J12" s="34" t="n">
        <f aca="false">SUM(H12+I12)</f>
        <v>2488</v>
      </c>
      <c r="K12" s="36" t="n">
        <v>4190.75</v>
      </c>
      <c r="L12" s="37" t="n">
        <v>837.5</v>
      </c>
      <c r="M12" s="36" t="n">
        <f aca="false">SUM(K12:L12)</f>
        <v>5028.25</v>
      </c>
      <c r="N12" s="38" t="n">
        <v>3110</v>
      </c>
      <c r="O12" s="40" t="n">
        <v>2041</v>
      </c>
      <c r="P12" s="35" t="n">
        <f aca="false">SUM(N12+O12)</f>
        <v>5151</v>
      </c>
      <c r="Q12" s="37" t="n">
        <v>5960</v>
      </c>
      <c r="R12" s="36" t="n">
        <v>49.25</v>
      </c>
      <c r="S12" s="36" t="n">
        <f aca="false">SUM(Q12:R12)</f>
        <v>6009.25</v>
      </c>
      <c r="T12" s="38" t="n">
        <v>1963</v>
      </c>
      <c r="U12" s="38" t="n">
        <v>22</v>
      </c>
      <c r="V12" s="35" t="n">
        <f aca="false">SUM(T12:U12)</f>
        <v>1985</v>
      </c>
      <c r="W12" s="36" t="n">
        <v>2111</v>
      </c>
      <c r="X12" s="36" t="n">
        <v>0</v>
      </c>
      <c r="Y12" s="36" t="n">
        <f aca="false">SUM(W12:X12)</f>
        <v>2111</v>
      </c>
      <c r="Z12" s="38" t="n">
        <v>2116</v>
      </c>
      <c r="AA12" s="38" t="n">
        <v>318</v>
      </c>
      <c r="AB12" s="38" t="n">
        <f aca="false">SUM(Z12:AA12)</f>
        <v>2434</v>
      </c>
      <c r="AC12" s="39" t="n">
        <v>3428</v>
      </c>
      <c r="AD12" s="39" t="n">
        <v>220</v>
      </c>
      <c r="AE12" s="39" t="n">
        <f aca="false">SUM(AC12:AD12)</f>
        <v>3648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3809</v>
      </c>
      <c r="AM12" s="35" t="n">
        <v>454.25</v>
      </c>
      <c r="AN12" s="35" t="n">
        <f aca="false">SUM(AL12:AM12)</f>
        <v>4263.25</v>
      </c>
      <c r="AO12" s="36" t="n">
        <v>1704</v>
      </c>
      <c r="AP12" s="36" t="n">
        <v>428</v>
      </c>
      <c r="AQ12" s="36" t="n">
        <f aca="false">SUM(AO12:AP12)</f>
        <v>2132</v>
      </c>
      <c r="AR12" s="35" t="n">
        <f aca="false">SUM(B12+H12+N12+T12+Z12+AF12+AL12)</f>
        <v>12874</v>
      </c>
      <c r="AS12" s="35" t="n">
        <f aca="false">SUM(C12+I12+O12+U12+AA12+AG12+AM12)</f>
        <v>5189.25</v>
      </c>
      <c r="AT12" s="35" t="n">
        <f aca="false">SUM(AR12:AS12)</f>
        <v>18063.25</v>
      </c>
      <c r="AU12" s="37" t="n">
        <f aca="false">SUM(E12+K12+Q12+W12+AC12+AI12+AO12)</f>
        <v>19227.75</v>
      </c>
      <c r="AV12" s="36" t="n">
        <f aca="false">SUM(F12+L12+R12+X12+AD12+AJ12+AP12)</f>
        <v>1534.75</v>
      </c>
      <c r="AW12" s="36" t="n">
        <f aca="false">SUM(AU12:AV12)</f>
        <v>20762.5</v>
      </c>
    </row>
    <row r="13" customFormat="false" ht="21.75" hidden="false" customHeight="false" outlineLevel="0" collapsed="false">
      <c r="A13" s="33" t="s">
        <v>24</v>
      </c>
      <c r="B13" s="34" t="n">
        <v>944</v>
      </c>
      <c r="C13" s="35" t="n">
        <v>579</v>
      </c>
      <c r="D13" s="34" t="n">
        <f aca="false">SUM(B13+C13)</f>
        <v>1523</v>
      </c>
      <c r="E13" s="36" t="n">
        <v>1856</v>
      </c>
      <c r="F13" s="37" t="n">
        <v>2</v>
      </c>
      <c r="G13" s="36" t="n">
        <f aca="false">SUM(E13:F13)</f>
        <v>1858</v>
      </c>
      <c r="H13" s="34" t="n">
        <v>472</v>
      </c>
      <c r="I13" s="35" t="n">
        <v>1928</v>
      </c>
      <c r="J13" s="34" t="n">
        <f aca="false">SUM(H13+I13)</f>
        <v>2400</v>
      </c>
      <c r="K13" s="36" t="n">
        <v>3490</v>
      </c>
      <c r="L13" s="37" t="n">
        <v>376</v>
      </c>
      <c r="M13" s="36" t="n">
        <f aca="false">SUM(K13:L13)</f>
        <v>3866</v>
      </c>
      <c r="N13" s="35" t="n">
        <v>3525</v>
      </c>
      <c r="O13" s="34" t="n">
        <v>954</v>
      </c>
      <c r="P13" s="35" t="n">
        <f aca="false">SUM(N13+O13)</f>
        <v>4479</v>
      </c>
      <c r="Q13" s="37" t="n">
        <v>6278</v>
      </c>
      <c r="R13" s="36" t="n">
        <v>27</v>
      </c>
      <c r="S13" s="36" t="n">
        <f aca="false">SUM(Q13:R13)</f>
        <v>6305</v>
      </c>
      <c r="T13" s="38" t="n">
        <v>1780</v>
      </c>
      <c r="U13" s="38" t="n">
        <v>0</v>
      </c>
      <c r="V13" s="38" t="n">
        <f aca="false">SUM(T13:U13)</f>
        <v>1780</v>
      </c>
      <c r="W13" s="39" t="n">
        <v>2363</v>
      </c>
      <c r="X13" s="39" t="n">
        <v>0</v>
      </c>
      <c r="Y13" s="39" t="n">
        <f aca="false">SUM(W13:X13)</f>
        <v>2363</v>
      </c>
      <c r="Z13" s="38" t="n">
        <v>1742</v>
      </c>
      <c r="AA13" s="38" t="n">
        <v>92</v>
      </c>
      <c r="AB13" s="38" t="n">
        <f aca="false">SUM(Z13:AA13)</f>
        <v>1834</v>
      </c>
      <c r="AC13" s="39" t="n">
        <v>2212</v>
      </c>
      <c r="AD13" s="39" t="n">
        <v>205</v>
      </c>
      <c r="AE13" s="39" t="n">
        <f aca="false">SUM(AC13:AD13)</f>
        <v>2417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3707.5</v>
      </c>
      <c r="AM13" s="35" t="n">
        <v>96</v>
      </c>
      <c r="AN13" s="35" t="n">
        <f aca="false">SUM(AL13:AM13)</f>
        <v>3803.5</v>
      </c>
      <c r="AO13" s="36" t="n">
        <v>3882</v>
      </c>
      <c r="AP13" s="36" t="n">
        <v>806</v>
      </c>
      <c r="AQ13" s="36" t="n">
        <f aca="false">SUM(AO13:AP13)</f>
        <v>4688</v>
      </c>
      <c r="AR13" s="35" t="n">
        <f aca="false">SUM(B13+H13+N13+T13+Z13+AF13+AL13)</f>
        <v>12170.5</v>
      </c>
      <c r="AS13" s="35" t="n">
        <f aca="false">SUM(C13+I13+O13+U13+AA13+AG13+AM13)</f>
        <v>3649</v>
      </c>
      <c r="AT13" s="35" t="n">
        <f aca="false">SUM(AR13:AS13)</f>
        <v>15819.5</v>
      </c>
      <c r="AU13" s="37" t="n">
        <f aca="false">SUM(E13+K13+Q13+W13+AC13+AI13+AO13)</f>
        <v>20081</v>
      </c>
      <c r="AV13" s="36" t="n">
        <f aca="false">SUM(F13+L13+R13+X13+AD13+AJ13+AP13)</f>
        <v>1416</v>
      </c>
      <c r="AW13" s="36" t="n">
        <f aca="false">SUM(AU13:AV13)</f>
        <v>21497</v>
      </c>
    </row>
    <row r="14" customFormat="false" ht="21.75" hidden="false" customHeight="false" outlineLevel="0" collapsed="false">
      <c r="A14" s="33" t="s">
        <v>25</v>
      </c>
      <c r="B14" s="34" t="n">
        <v>800</v>
      </c>
      <c r="C14" s="35" t="n">
        <v>80</v>
      </c>
      <c r="D14" s="34" t="n">
        <f aca="false">SUM(B14+C14)</f>
        <v>880</v>
      </c>
      <c r="E14" s="36" t="n">
        <v>1559</v>
      </c>
      <c r="F14" s="37" t="n">
        <v>2</v>
      </c>
      <c r="G14" s="36" t="n">
        <f aca="false">SUM(E14:F14)</f>
        <v>1561</v>
      </c>
      <c r="H14" s="34" t="n">
        <v>422</v>
      </c>
      <c r="I14" s="35" t="n">
        <v>3021</v>
      </c>
      <c r="J14" s="34" t="n">
        <f aca="false">SUM(H14+I14)</f>
        <v>3443</v>
      </c>
      <c r="K14" s="36" t="n">
        <v>3784</v>
      </c>
      <c r="L14" s="37" t="n">
        <v>0</v>
      </c>
      <c r="M14" s="36" t="n">
        <f aca="false">SUM(K14:L14)</f>
        <v>3784</v>
      </c>
      <c r="N14" s="35" t="n">
        <v>3678</v>
      </c>
      <c r="O14" s="34" t="n">
        <v>1394</v>
      </c>
      <c r="P14" s="35" t="n">
        <f aca="false">SUM(N14+O14)</f>
        <v>5072</v>
      </c>
      <c r="Q14" s="37" t="n">
        <v>6401</v>
      </c>
      <c r="R14" s="36" t="n">
        <v>9</v>
      </c>
      <c r="S14" s="36" t="n">
        <f aca="false">SUM(Q14:R14)</f>
        <v>6410</v>
      </c>
      <c r="T14" s="35" t="n">
        <v>1784</v>
      </c>
      <c r="U14" s="35" t="n">
        <v>360</v>
      </c>
      <c r="V14" s="35" t="n">
        <f aca="false">SUM(T14:U14)</f>
        <v>2144</v>
      </c>
      <c r="W14" s="36" t="n">
        <v>2117</v>
      </c>
      <c r="X14" s="36" t="n">
        <v>0</v>
      </c>
      <c r="Y14" s="36" t="n">
        <f aca="false">SUM(W14:X14)</f>
        <v>2117</v>
      </c>
      <c r="Z14" s="35" t="n">
        <v>2008.25</v>
      </c>
      <c r="AA14" s="35" t="n">
        <v>572</v>
      </c>
      <c r="AB14" s="35" t="n">
        <f aca="false">SUM(Z14:AA14)</f>
        <v>2580.25</v>
      </c>
      <c r="AC14" s="36" t="n">
        <v>2528</v>
      </c>
      <c r="AD14" s="36" t="n">
        <v>247</v>
      </c>
      <c r="AE14" s="36" t="n">
        <f aca="false">SUM(AC14:AD14)</f>
        <v>2775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2920.5</v>
      </c>
      <c r="AM14" s="35" t="n">
        <v>121.25</v>
      </c>
      <c r="AN14" s="35" t="n">
        <f aca="false">SUM(AL14:AM14)</f>
        <v>3041.75</v>
      </c>
      <c r="AO14" s="36" t="n">
        <v>3431</v>
      </c>
      <c r="AP14" s="36" t="n">
        <v>1066</v>
      </c>
      <c r="AQ14" s="36" t="n">
        <f aca="false">SUM(AO14:AP14)</f>
        <v>4497</v>
      </c>
      <c r="AR14" s="35" t="n">
        <f aca="false">SUM(B14+H14+N14+T14+Z14+AF14+AL14)</f>
        <v>11612.75</v>
      </c>
      <c r="AS14" s="35" t="n">
        <f aca="false">SUM(C14+I14+O14+U14+AA14+AG14+AM14)</f>
        <v>5548.25</v>
      </c>
      <c r="AT14" s="35" t="n">
        <f aca="false">SUM(AR14:AS14)</f>
        <v>17161</v>
      </c>
      <c r="AU14" s="37" t="n">
        <f aca="false">SUM(E14+K14+Q14+W14+AC14+AI14+AO14)</f>
        <v>19820</v>
      </c>
      <c r="AV14" s="36" t="n">
        <f aca="false">SUM(F14+L14+R14+X14+AD14+AJ14+AP14)</f>
        <v>1324</v>
      </c>
      <c r="AW14" s="36" t="n">
        <f aca="false">SUM(AU14:AV14)</f>
        <v>21144</v>
      </c>
    </row>
    <row r="15" customFormat="false" ht="21.75" hidden="false" customHeight="false" outlineLevel="0" collapsed="false">
      <c r="A15" s="33" t="s">
        <v>26</v>
      </c>
      <c r="B15" s="34" t="n">
        <v>1273</v>
      </c>
      <c r="C15" s="35" t="n">
        <v>281</v>
      </c>
      <c r="D15" s="34" t="n">
        <f aca="false">SUM(B15+C15)</f>
        <v>1554</v>
      </c>
      <c r="E15" s="39" t="n">
        <v>2073</v>
      </c>
      <c r="F15" s="41" t="n">
        <v>4</v>
      </c>
      <c r="G15" s="39" t="n">
        <f aca="false">SUM(E15:F15)</f>
        <v>2077</v>
      </c>
      <c r="H15" s="34" t="n">
        <v>589</v>
      </c>
      <c r="I15" s="35" t="n">
        <v>2060</v>
      </c>
      <c r="J15" s="34" t="n">
        <f aca="false">SUM(H15+I15)</f>
        <v>2649</v>
      </c>
      <c r="K15" s="36" t="n">
        <v>3430</v>
      </c>
      <c r="L15" s="37" t="n">
        <v>20</v>
      </c>
      <c r="M15" s="36" t="n">
        <f aca="false">SUM(K15:L15)</f>
        <v>3450</v>
      </c>
      <c r="N15" s="35" t="n">
        <v>2974</v>
      </c>
      <c r="O15" s="34" t="n">
        <v>1236</v>
      </c>
      <c r="P15" s="35" t="n">
        <f aca="false">SUM(N15+O15)</f>
        <v>4210</v>
      </c>
      <c r="Q15" s="37" t="n">
        <v>5707</v>
      </c>
      <c r="R15" s="36" t="n">
        <v>64</v>
      </c>
      <c r="S15" s="36" t="n">
        <f aca="false">SUM(Q15:R15)</f>
        <v>5771</v>
      </c>
      <c r="T15" s="35" t="n">
        <v>1608</v>
      </c>
      <c r="U15" s="35" t="n">
        <v>210</v>
      </c>
      <c r="V15" s="35" t="n">
        <f aca="false">SUM(T15:U15)</f>
        <v>1818</v>
      </c>
      <c r="W15" s="36" t="n">
        <v>1562</v>
      </c>
      <c r="X15" s="36" t="n">
        <v>0</v>
      </c>
      <c r="Y15" s="36" t="n">
        <f aca="false">SUM(W15:X15)</f>
        <v>1562</v>
      </c>
      <c r="Z15" s="38" t="n">
        <v>2408</v>
      </c>
      <c r="AA15" s="38" t="n">
        <v>419</v>
      </c>
      <c r="AB15" s="38" t="n">
        <f aca="false">SUM(Z15:AA15)</f>
        <v>2827</v>
      </c>
      <c r="AC15" s="39" t="n">
        <v>2772</v>
      </c>
      <c r="AD15" s="39" t="n">
        <v>134</v>
      </c>
      <c r="AE15" s="39" t="n">
        <f aca="false">SUM(AC15:AD15)</f>
        <v>2906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4405.5</v>
      </c>
      <c r="AM15" s="35" t="n">
        <v>244</v>
      </c>
      <c r="AN15" s="35" t="n">
        <f aca="false">SUM(AL15:AM15)</f>
        <v>4649.5</v>
      </c>
      <c r="AO15" s="36" t="n">
        <v>4051</v>
      </c>
      <c r="AP15" s="36" t="n">
        <v>901</v>
      </c>
      <c r="AQ15" s="36" t="n">
        <f aca="false">SUM(AO15:AP15)</f>
        <v>4952</v>
      </c>
      <c r="AR15" s="35" t="n">
        <f aca="false">SUM(B15+H15+N15+T15+Z15+AF15+AL15)</f>
        <v>13257.5</v>
      </c>
      <c r="AS15" s="35" t="n">
        <f aca="false">SUM(C15+I15+O15+U15+AA15+AG15+AM15)</f>
        <v>4450</v>
      </c>
      <c r="AT15" s="35" t="n">
        <f aca="false">SUM(AR15:AS15)</f>
        <v>17707.5</v>
      </c>
      <c r="AU15" s="37" t="n">
        <f aca="false">SUM(E15+K15+Q15+W15+AC15+AI15+AO15)</f>
        <v>19595</v>
      </c>
      <c r="AV15" s="36" t="n">
        <f aca="false">SUM(F15+L15+R15+X15+AD15+AJ15+AP15)</f>
        <v>1123</v>
      </c>
      <c r="AW15" s="36" t="n">
        <f aca="false">SUM(AU15:AV15)</f>
        <v>20718</v>
      </c>
    </row>
    <row r="16" customFormat="false" ht="21.75" hidden="false" customHeight="false" outlineLevel="0" collapsed="false">
      <c r="A16" s="33" t="s">
        <v>27</v>
      </c>
      <c r="B16" s="34" t="n">
        <v>813</v>
      </c>
      <c r="C16" s="35" t="n">
        <v>376</v>
      </c>
      <c r="D16" s="34" t="n">
        <f aca="false">SUM(B16+C16)</f>
        <v>1189</v>
      </c>
      <c r="E16" s="39" t="n">
        <v>1607</v>
      </c>
      <c r="F16" s="41" t="n">
        <v>0</v>
      </c>
      <c r="G16" s="39" t="n">
        <f aca="false">SUM(E16:F16)</f>
        <v>1607</v>
      </c>
      <c r="H16" s="34" t="n">
        <v>562</v>
      </c>
      <c r="I16" s="35" t="n">
        <v>2597</v>
      </c>
      <c r="J16" s="34" t="n">
        <f aca="false">SUM(H16+I16)</f>
        <v>3159</v>
      </c>
      <c r="K16" s="36" t="n">
        <v>3699</v>
      </c>
      <c r="L16" s="37" t="n">
        <v>16</v>
      </c>
      <c r="M16" s="36" t="n">
        <f aca="false">SUM(K16:L16)</f>
        <v>3715</v>
      </c>
      <c r="N16" s="35" t="n">
        <v>3360</v>
      </c>
      <c r="O16" s="34" t="n">
        <v>627</v>
      </c>
      <c r="P16" s="35" t="n">
        <f aca="false">SUM(N16+O16)</f>
        <v>3987</v>
      </c>
      <c r="Q16" s="37" t="n">
        <v>5628</v>
      </c>
      <c r="R16" s="36" t="n">
        <v>28</v>
      </c>
      <c r="S16" s="36" t="n">
        <f aca="false">SUM(Q16:R16)</f>
        <v>5656</v>
      </c>
      <c r="T16" s="35" t="n">
        <v>2664</v>
      </c>
      <c r="U16" s="35" t="n">
        <v>358</v>
      </c>
      <c r="V16" s="35" t="n">
        <f aca="false">SUM(T16:U16)</f>
        <v>3022</v>
      </c>
      <c r="W16" s="36" t="n">
        <v>2637</v>
      </c>
      <c r="X16" s="36" t="n">
        <v>0</v>
      </c>
      <c r="Y16" s="36" t="n">
        <f aca="false">SUM(W16:X16)</f>
        <v>2637</v>
      </c>
      <c r="Z16" s="38" t="n">
        <v>1921</v>
      </c>
      <c r="AA16" s="38" t="n">
        <v>636</v>
      </c>
      <c r="AB16" s="38" t="n">
        <f aca="false">SUM(Z16:AA16)</f>
        <v>2557</v>
      </c>
      <c r="AC16" s="39" t="n">
        <v>3643</v>
      </c>
      <c r="AD16" s="39" t="n">
        <v>118</v>
      </c>
      <c r="AE16" s="39" t="n">
        <f aca="false">SUM(AC16:AD16)</f>
        <v>3761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3313</v>
      </c>
      <c r="AM16" s="35" t="n">
        <v>174</v>
      </c>
      <c r="AN16" s="35" t="n">
        <f aca="false">SUM(AL16:AM16)</f>
        <v>3487</v>
      </c>
      <c r="AO16" s="36" t="n">
        <v>2824</v>
      </c>
      <c r="AP16" s="36" t="n">
        <v>340</v>
      </c>
      <c r="AQ16" s="36" t="n">
        <f aca="false">SUM(AO16:AP16)</f>
        <v>3164</v>
      </c>
      <c r="AR16" s="35" t="n">
        <f aca="false">SUM(B16+H16+N16+T16+Z16+AF16+AL16)</f>
        <v>12633</v>
      </c>
      <c r="AS16" s="35" t="n">
        <f aca="false">SUM(C16+I16+O16+U16+AA16+AG16+AM16)</f>
        <v>4768</v>
      </c>
      <c r="AT16" s="35" t="n">
        <f aca="false">SUM(AR16:AS16)</f>
        <v>17401</v>
      </c>
      <c r="AU16" s="37" t="n">
        <f aca="false">SUM(E16+K16+Q16+W16+AC16+AI16+AO16)</f>
        <v>20038</v>
      </c>
      <c r="AV16" s="36" t="n">
        <f aca="false">SUM(F16+L16+R16+X16+AD16+AJ16+AP16)</f>
        <v>502</v>
      </c>
      <c r="AW16" s="36" t="n">
        <f aca="false">SUM(AU16:AV16)</f>
        <v>20540</v>
      </c>
    </row>
    <row r="17" customFormat="false" ht="21.75" hidden="false" customHeight="false" outlineLevel="0" collapsed="false">
      <c r="A17" s="33" t="s">
        <v>28</v>
      </c>
      <c r="B17" s="34" t="n">
        <v>742</v>
      </c>
      <c r="C17" s="35" t="n">
        <v>50</v>
      </c>
      <c r="D17" s="34" t="n">
        <f aca="false">SUM(B17+C17)</f>
        <v>792</v>
      </c>
      <c r="E17" s="39" t="n">
        <v>1233</v>
      </c>
      <c r="F17" s="41" t="n">
        <v>0</v>
      </c>
      <c r="G17" s="39" t="n">
        <f aca="false">SUM(E17:F17)</f>
        <v>1233</v>
      </c>
      <c r="H17" s="34" t="n">
        <v>681</v>
      </c>
      <c r="I17" s="35" t="n">
        <v>2619</v>
      </c>
      <c r="J17" s="34" t="n">
        <f aca="false">SUM(H17+I17)</f>
        <v>3300</v>
      </c>
      <c r="K17" s="36" t="n">
        <v>4249</v>
      </c>
      <c r="L17" s="37" t="n">
        <v>0</v>
      </c>
      <c r="M17" s="36" t="n">
        <f aca="false">SUM(K17:L17)</f>
        <v>4249</v>
      </c>
      <c r="N17" s="35" t="n">
        <v>3384</v>
      </c>
      <c r="O17" s="34" t="n">
        <v>905</v>
      </c>
      <c r="P17" s="35" t="n">
        <f aca="false">SUM(N17+O17)</f>
        <v>4289</v>
      </c>
      <c r="Q17" s="37" t="n">
        <v>5710</v>
      </c>
      <c r="R17" s="36" t="n">
        <v>13</v>
      </c>
      <c r="S17" s="36" t="n">
        <f aca="false">SUM(Q17:R17)</f>
        <v>5723</v>
      </c>
      <c r="T17" s="35" t="n">
        <v>1758</v>
      </c>
      <c r="U17" s="35" t="n">
        <v>207</v>
      </c>
      <c r="V17" s="35" t="n">
        <f aca="false">SUM(T17:U17)</f>
        <v>1965</v>
      </c>
      <c r="W17" s="36" t="n">
        <v>1840</v>
      </c>
      <c r="X17" s="36" t="n">
        <v>0</v>
      </c>
      <c r="Y17" s="36" t="n">
        <f aca="false">SUM(W17:X17)</f>
        <v>1840</v>
      </c>
      <c r="Z17" s="38" t="n">
        <v>1661.25</v>
      </c>
      <c r="AA17" s="38" t="n">
        <v>1210</v>
      </c>
      <c r="AB17" s="38" t="n">
        <f aca="false">SUM(Z17:AA17)</f>
        <v>2871.25</v>
      </c>
      <c r="AC17" s="39" t="n">
        <v>4718</v>
      </c>
      <c r="AD17" s="39" t="n">
        <v>178</v>
      </c>
      <c r="AE17" s="39" t="n">
        <f aca="false">SUM(AC17:AD17)</f>
        <v>4896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3467.5</v>
      </c>
      <c r="AM17" s="35" t="n">
        <v>800</v>
      </c>
      <c r="AN17" s="35" t="n">
        <f aca="false">SUM(AL17:AM17)</f>
        <v>4267.5</v>
      </c>
      <c r="AO17" s="36" t="n">
        <v>3697</v>
      </c>
      <c r="AP17" s="36" t="n">
        <v>322</v>
      </c>
      <c r="AQ17" s="36" t="n">
        <f aca="false">SUM(AO17:AP17)</f>
        <v>4019</v>
      </c>
      <c r="AR17" s="35" t="n">
        <f aca="false">SUM(B17+H17+N17+T17+Z17+AF17+AL17)</f>
        <v>11693.75</v>
      </c>
      <c r="AS17" s="35" t="n">
        <f aca="false">SUM(C17+I17+O17+U17+AA17+AG17+AM17)</f>
        <v>5791</v>
      </c>
      <c r="AT17" s="35" t="n">
        <f aca="false">SUM(AR17:AS17)</f>
        <v>17484.75</v>
      </c>
      <c r="AU17" s="37" t="n">
        <f aca="false">SUM(E17+K17+Q17+W17+AC17+AI17+AO17)</f>
        <v>21447</v>
      </c>
      <c r="AV17" s="36" t="n">
        <f aca="false">SUM(F17+L17+R17+X17+AD17+AJ17+AP17)</f>
        <v>513</v>
      </c>
      <c r="AW17" s="36" t="n">
        <f aca="false">SUM(AU17:AV17)</f>
        <v>21960</v>
      </c>
    </row>
    <row r="18" customFormat="false" ht="21.75" hidden="false" customHeight="false" outlineLevel="0" collapsed="false">
      <c r="A18" s="33" t="s">
        <v>29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/>
      <c r="AM18" s="35"/>
      <c r="AN18" s="35" t="n">
        <f aca="false">SUM(AL18:AM18)</f>
        <v>0</v>
      </c>
      <c r="AO18" s="36"/>
      <c r="AP18" s="36"/>
      <c r="AQ18" s="36" t="n">
        <f aca="false">SUM(AO18:AP18)</f>
        <v>0</v>
      </c>
      <c r="AR18" s="35" t="n">
        <f aca="false">SUM(B18+H18+N18+T18+Z18+AF18)</f>
        <v>0</v>
      </c>
      <c r="AS18" s="35" t="n">
        <f aca="false">SUM(C18+I18+O18+U18+AA18+AG18)</f>
        <v>0</v>
      </c>
      <c r="AT18" s="35" t="n">
        <f aca="false">SUM(AR18:AS18)</f>
        <v>0</v>
      </c>
      <c r="AU18" s="37" t="n">
        <f aca="false">SUM(E18+K18+Q18+W18+AC18+AI18)</f>
        <v>0</v>
      </c>
      <c r="AV18" s="36" t="n">
        <f aca="false">SUM(F18+L18+R18+X18+AD18+AJ18)</f>
        <v>0</v>
      </c>
      <c r="AW18" s="36" t="n">
        <f aca="false">SUM(AU18:AV18)</f>
        <v>0</v>
      </c>
    </row>
    <row r="19" customFormat="false" ht="21.75" hidden="false" customHeight="false" outlineLevel="0" collapsed="false">
      <c r="A19" s="33" t="s">
        <v>30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/>
      <c r="AM19" s="35"/>
      <c r="AN19" s="35" t="n">
        <f aca="false">SUM(AL19:AM19)</f>
        <v>0</v>
      </c>
      <c r="AO19" s="36"/>
      <c r="AP19" s="36"/>
      <c r="AQ19" s="36" t="n">
        <f aca="false">SUM(AO19:AP19)</f>
        <v>0</v>
      </c>
      <c r="AR19" s="35" t="n">
        <f aca="false">SUM(B19+H19+N19+T19+Z19+AF19)</f>
        <v>0</v>
      </c>
      <c r="AS19" s="35" t="n">
        <f aca="false">SUM(C19+I19+O19+U19+AA19+AG19)</f>
        <v>0</v>
      </c>
      <c r="AT19" s="35" t="n">
        <f aca="false">SUM(AR19:AS19)</f>
        <v>0</v>
      </c>
      <c r="AU19" s="37" t="n">
        <f aca="false">SUM(E19+K19+Q19+W19+AC19+AI19)</f>
        <v>0</v>
      </c>
      <c r="AV19" s="36" t="n">
        <f aca="false">SUM(F19+L19+R19+X19+AD19+AJ19)</f>
        <v>0</v>
      </c>
      <c r="AW19" s="36" t="n">
        <f aca="false">SUM(AU19:AV19)</f>
        <v>0</v>
      </c>
    </row>
    <row r="20" customFormat="false" ht="21.75" hidden="false" customHeight="false" outlineLevel="0" collapsed="false">
      <c r="A20" s="42" t="s">
        <v>18</v>
      </c>
      <c r="B20" s="43" t="n">
        <f aca="false">SUM(B8:B19)</f>
        <v>10221</v>
      </c>
      <c r="C20" s="43" t="n">
        <f aca="false">SUM(C8:C19)</f>
        <v>3303</v>
      </c>
      <c r="D20" s="43" t="n">
        <f aca="false">SUM(D8:D19)</f>
        <v>13524</v>
      </c>
      <c r="E20" s="44" t="n">
        <f aca="false">SUM(E8:E19)</f>
        <v>16478</v>
      </c>
      <c r="F20" s="44" t="n">
        <f aca="false">SUM(F8:F19)</f>
        <v>9</v>
      </c>
      <c r="G20" s="44" t="n">
        <f aca="false">SUM(G8:G19)</f>
        <v>16487</v>
      </c>
      <c r="H20" s="43" t="n">
        <f aca="false">SUM(H8:H19)</f>
        <v>6679</v>
      </c>
      <c r="I20" s="43" t="n">
        <f aca="false">SUM(I8:I19)</f>
        <v>23978</v>
      </c>
      <c r="J20" s="43" t="n">
        <f aca="false">SUM(J8:J19)</f>
        <v>30657</v>
      </c>
      <c r="K20" s="44" t="n">
        <f aca="false">SUM(K8:K19)</f>
        <v>38248.75</v>
      </c>
      <c r="L20" s="44" t="n">
        <f aca="false">SUM(L8:L19)</f>
        <v>1251.5</v>
      </c>
      <c r="M20" s="44" t="n">
        <f aca="false">SUM(M8:M19)</f>
        <v>39500.25</v>
      </c>
      <c r="N20" s="43" t="n">
        <f aca="false">SUM(N8:N19)</f>
        <v>33172</v>
      </c>
      <c r="O20" s="43" t="n">
        <f aca="false">SUM(O8:O19)</f>
        <v>11021</v>
      </c>
      <c r="P20" s="43" t="n">
        <f aca="false">SUM(P8:P19)</f>
        <v>44193</v>
      </c>
      <c r="Q20" s="44" t="n">
        <f aca="false">SUM(Q8:Q19)</f>
        <v>56846</v>
      </c>
      <c r="R20" s="44" t="n">
        <f aca="false">SUM(R8:R19)</f>
        <v>400.25</v>
      </c>
      <c r="S20" s="44" t="n">
        <f aca="false">SUM(S8:S19)</f>
        <v>57246.25</v>
      </c>
      <c r="T20" s="43" t="n">
        <f aca="false">SUM(T8:T19)</f>
        <v>21473</v>
      </c>
      <c r="U20" s="43" t="n">
        <f aca="false">SUM(U8:U19)</f>
        <v>1536</v>
      </c>
      <c r="V20" s="43" t="n">
        <f aca="false">SUM(V8:V19)</f>
        <v>23009</v>
      </c>
      <c r="W20" s="44" t="n">
        <f aca="false">SUM(W8:W19)</f>
        <v>20169</v>
      </c>
      <c r="X20" s="44" t="n">
        <f aca="false">SUM(X8:X19)</f>
        <v>252</v>
      </c>
      <c r="Y20" s="44" t="n">
        <f aca="false">SUM(Y8:Y19)</f>
        <v>20421</v>
      </c>
      <c r="Z20" s="43" t="n">
        <f aca="false">SUM(Z8:Z19)</f>
        <v>18174.5</v>
      </c>
      <c r="AA20" s="43" t="n">
        <f aca="false">SUM(AA8:AA19)</f>
        <v>4495</v>
      </c>
      <c r="AB20" s="43" t="n">
        <f aca="false">SUM(AB8:AB19)</f>
        <v>22669.5</v>
      </c>
      <c r="AC20" s="44" t="n">
        <f aca="false">SUM(AC8:AC19)</f>
        <v>29938</v>
      </c>
      <c r="AD20" s="44" t="n">
        <f aca="false">SUM(AD8:AD19)</f>
        <v>2146</v>
      </c>
      <c r="AE20" s="44" t="n">
        <f aca="false">SUM(AE8:AE19)</f>
        <v>32084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36002.25</v>
      </c>
      <c r="AM20" s="45" t="n">
        <f aca="false">SUM(AM8:AM19)</f>
        <v>3831.25</v>
      </c>
      <c r="AN20" s="45" t="n">
        <f aca="false">SUM(AN8:AN19)</f>
        <v>39833.5</v>
      </c>
      <c r="AO20" s="46" t="n">
        <f aca="false">SUM(AO8:AO19)</f>
        <v>32536</v>
      </c>
      <c r="AP20" s="46" t="n">
        <f aca="false">SUM(AP8:AP19)</f>
        <v>5745</v>
      </c>
      <c r="AQ20" s="46" t="n">
        <f aca="false">SUM(AQ8:AQ19)</f>
        <v>38281</v>
      </c>
      <c r="AR20" s="45" t="n">
        <f aca="false">SUM(AR8:AR19)</f>
        <v>125721.75</v>
      </c>
      <c r="AS20" s="45" t="n">
        <f aca="false">SUM(AS8:AS19)</f>
        <v>48164.25</v>
      </c>
      <c r="AT20" s="45" t="n">
        <f aca="false">SUM(AT8:AT19)</f>
        <v>173886</v>
      </c>
      <c r="AU20" s="46" t="n">
        <f aca="false">SUM(AU8:AU19)</f>
        <v>194215.75</v>
      </c>
      <c r="AV20" s="46" t="n">
        <f aca="false">SUM(AV8:AV19)</f>
        <v>9803.75</v>
      </c>
      <c r="AW20" s="46" t="n">
        <f aca="false">SUM(AW8:AW19)</f>
        <v>204019.5</v>
      </c>
    </row>
    <row r="21" customFormat="false" ht="21.75" hidden="false" customHeight="false" outlineLevel="0" collapsed="false">
      <c r="B21" s="8" t="s">
        <v>1</v>
      </c>
      <c r="F21" s="47" t="s">
        <v>31</v>
      </c>
      <c r="G21" s="8"/>
      <c r="H21" s="8"/>
      <c r="I21" s="8"/>
      <c r="AY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1</v>
      </c>
      <c r="AU22" s="51"/>
      <c r="AV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X23" s="53"/>
      <c r="AY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U24" s="51"/>
      <c r="AV24" s="51"/>
      <c r="AX24" s="53"/>
    </row>
    <row r="25" customFormat="false" ht="21.75" hidden="false" customHeight="false" outlineLevel="0" collapsed="false">
      <c r="N25" s="52"/>
      <c r="O25" s="52"/>
      <c r="AX25" s="53"/>
    </row>
  </sheetData>
  <mergeCells count="16">
    <mergeCell ref="A2:AW2"/>
    <mergeCell ref="B5:G5"/>
    <mergeCell ref="H5:M5"/>
    <mergeCell ref="N5:S5"/>
    <mergeCell ref="T5:Y5"/>
    <mergeCell ref="Z5:AE5"/>
    <mergeCell ref="AF5:AK5"/>
    <mergeCell ref="AL5:AQ5"/>
    <mergeCell ref="B6:D6"/>
    <mergeCell ref="H6:J6"/>
    <mergeCell ref="N6:P6"/>
    <mergeCell ref="T6:V6"/>
    <mergeCell ref="Z6:AB6"/>
    <mergeCell ref="AF6:AH6"/>
    <mergeCell ref="AL6:AN6"/>
    <mergeCell ref="AU6:AW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3-11-28T07:21:28Z</cp:lastPrinted>
  <dcterms:modified xsi:type="dcterms:W3CDTF">2023-11-29T09:57:22Z</dcterms:modified>
  <cp:revision>0</cp:revision>
  <dc:subject/>
  <dc:title/>
</cp:coreProperties>
</file>