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ู้สินค้าแยกขนาด BKP-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5">
  <si>
    <t xml:space="preserve">         Inbound -Outbound container record at BKP -2023</t>
  </si>
  <si>
    <t xml:space="preserve"> Inbound -Outbound container record at BKP -2023</t>
  </si>
  <si>
    <r>
      <rPr>
        <sz val="14"/>
        <color rgb="FFFF0000"/>
        <rFont val="Browallia New"/>
        <family val="2"/>
        <charset val="222"/>
      </rPr>
      <t xml:space="preserve">***</t>
    </r>
    <r>
      <rPr>
        <sz val="14"/>
        <color rgb="FFFF0000"/>
        <rFont val="Arial"/>
        <family val="0"/>
        <charset val="222"/>
      </rPr>
      <t xml:space="preserve">ข้อมูลนี้เป็นลิขสิทธิ์ของ </t>
    </r>
    <r>
      <rPr>
        <sz val="14"/>
        <color rgb="FFFF0000"/>
        <rFont val="Browallia New"/>
        <family val="2"/>
        <charset val="222"/>
      </rPr>
      <t xml:space="preserve">BSAA</t>
    </r>
  </si>
  <si>
    <t xml:space="preserve">IMPORT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EXPORT</t>
  </si>
  <si>
    <t xml:space="preserve">                                   Grand Total</t>
  </si>
  <si>
    <t xml:space="preserve">MONTH</t>
  </si>
  <si>
    <t xml:space="preserve">FULL</t>
  </si>
  <si>
    <t xml:space="preserve">Total</t>
  </si>
  <si>
    <t xml:space="preserve">MTY</t>
  </si>
  <si>
    <t xml:space="preserve">Tranship</t>
  </si>
  <si>
    <t xml:space="preserve">BOX</t>
  </si>
  <si>
    <t xml:space="preserve">Import Total</t>
  </si>
  <si>
    <t xml:space="preserve">                                        FULL</t>
  </si>
  <si>
    <t xml:space="preserve">TEU</t>
  </si>
  <si>
    <t xml:space="preserve">                                            MTY</t>
  </si>
  <si>
    <t xml:space="preserve">                                             Tranship</t>
  </si>
  <si>
    <t xml:space="preserve">Export Total</t>
  </si>
  <si>
    <t xml:space="preserve">20'</t>
  </si>
  <si>
    <t xml:space="preserve">40'</t>
  </si>
  <si>
    <t xml:space="preserve">45'</t>
  </si>
  <si>
    <t xml:space="preserve">TEU.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***Tranship included to full contain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_-;\-* #,##0_-;_-* \-??_-;_-@_-"/>
    <numFmt numFmtId="167" formatCode="_-* #,##0_-;\-* #,##0_-;_-* \-_-;_-@_-"/>
    <numFmt numFmtId="168" formatCode="_-* #,##0.00_-;\-* #,##0.00_-;_-* \-??_-;_-@_-"/>
    <numFmt numFmtId="169" formatCode="#,##0.00"/>
  </numFmts>
  <fonts count="2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Calibri"/>
      <family val="2"/>
      <charset val="222"/>
    </font>
    <font>
      <sz val="11"/>
      <color rgb="FF000000"/>
      <name val="Tahoma"/>
      <family val="2"/>
      <charset val="222"/>
    </font>
    <font>
      <b val="true"/>
      <sz val="14"/>
      <name val="Browallia New"/>
      <family val="2"/>
    </font>
    <font>
      <sz val="14"/>
      <name val="Browallia New"/>
      <family val="2"/>
      <charset val="222"/>
    </font>
    <font>
      <b val="true"/>
      <sz val="18"/>
      <name val="Browallia New"/>
      <family val="2"/>
    </font>
    <font>
      <sz val="14"/>
      <name val="Calibri"/>
      <family val="2"/>
    </font>
    <font>
      <sz val="14"/>
      <color rgb="FFFF0000"/>
      <name val="Browallia New"/>
      <family val="2"/>
      <charset val="222"/>
    </font>
    <font>
      <sz val="14"/>
      <color rgb="FFFF0000"/>
      <name val="Arial"/>
      <family val="0"/>
      <charset val="222"/>
    </font>
    <font>
      <b val="true"/>
      <sz val="18"/>
      <name val="Browallia New"/>
      <family val="2"/>
      <charset val="222"/>
    </font>
    <font>
      <b val="true"/>
      <sz val="14"/>
      <name val="Browallia New"/>
      <family val="2"/>
      <charset val="222"/>
    </font>
    <font>
      <sz val="14"/>
      <color rgb="FF000000"/>
      <name val="Browallia New"/>
      <family val="2"/>
    </font>
    <font>
      <b val="true"/>
      <sz val="10"/>
      <name val="Arial"/>
      <family val="2"/>
    </font>
    <font>
      <b val="true"/>
      <sz val="14"/>
      <name val="Cordia New"/>
      <family val="2"/>
    </font>
    <font>
      <sz val="14"/>
      <color rgb="FFFF0000"/>
      <name val="Browallia New"/>
      <family val="2"/>
    </font>
    <font>
      <sz val="14"/>
      <name val="Browallia New"/>
      <family val="2"/>
    </font>
    <font>
      <b val="true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medium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23"/>
  <sheetViews>
    <sheetView showFormulas="false" showGridLines="true" showRowColHeaders="true" showZeros="true" rightToLeft="false" tabSelected="true" showOutlineSymbols="true" defaultGridColor="true" view="normal" topLeftCell="P4" colorId="64" zoomScale="120" zoomScaleNormal="120" zoomScalePageLayoutView="100" workbookViewId="0">
      <selection pane="topLeft" activeCell="AC16" activeCellId="0" sqref="AC1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28"/>
    <col collapsed="false" customWidth="true" hidden="false" outlineLevel="0" max="15" min="15" style="0" width="12.56"/>
    <col collapsed="false" customWidth="true" hidden="false" outlineLevel="0" max="19" min="19" style="0" width="10.41"/>
    <col collapsed="false" customWidth="true" hidden="false" outlineLevel="0" max="29" min="29" style="0" width="12.7"/>
    <col collapsed="false" customWidth="true" hidden="false" outlineLevel="0" max="30" min="30" style="0" width="10.71"/>
    <col collapsed="false" customWidth="true" hidden="false" outlineLevel="0" max="31" min="31" style="0" width="11.56"/>
  </cols>
  <sheetData>
    <row r="2" customFormat="false" ht="26.25" hidden="false" customHeight="false" outlineLevel="0" collapsed="false">
      <c r="A2" s="1"/>
      <c r="B2" s="2"/>
      <c r="C2" s="2"/>
      <c r="D2" s="2"/>
      <c r="E2" s="3" t="s">
        <v>0</v>
      </c>
      <c r="F2" s="2"/>
      <c r="G2" s="2"/>
      <c r="H2" s="2"/>
      <c r="I2" s="2"/>
      <c r="J2" s="4"/>
      <c r="K2" s="2"/>
      <c r="L2" s="2"/>
      <c r="M2" s="2"/>
      <c r="N2" s="2"/>
      <c r="O2" s="2"/>
      <c r="P2" s="2"/>
      <c r="Q2" s="2"/>
      <c r="R2" s="2"/>
      <c r="S2" s="2"/>
      <c r="T2" s="2"/>
      <c r="U2" s="3" t="s">
        <v>1</v>
      </c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27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5" t="s">
        <v>2</v>
      </c>
      <c r="AA3" s="6"/>
      <c r="AB3" s="6"/>
      <c r="AC3" s="6"/>
      <c r="AD3" s="6"/>
      <c r="AE3" s="6"/>
    </row>
    <row r="4" customFormat="false" ht="21.75" hidden="false" customHeight="false" outlineLevel="0" collapsed="false">
      <c r="A4" s="7" t="n">
        <v>2023</v>
      </c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 t="s">
        <v>4</v>
      </c>
      <c r="Q4" s="10"/>
      <c r="R4" s="10"/>
      <c r="S4" s="10"/>
      <c r="T4" s="10"/>
      <c r="U4" s="10"/>
      <c r="V4" s="11"/>
      <c r="W4" s="10"/>
      <c r="X4" s="10"/>
      <c r="Y4" s="10"/>
      <c r="Z4" s="10"/>
      <c r="AA4" s="10"/>
      <c r="AB4" s="10"/>
      <c r="AC4" s="12"/>
      <c r="AD4" s="13" t="s">
        <v>5</v>
      </c>
      <c r="AE4" s="14"/>
    </row>
    <row r="5" customFormat="false" ht="21.75" hidden="false" customHeight="false" outlineLevel="0" collapsed="false">
      <c r="A5" s="15" t="s">
        <v>6</v>
      </c>
      <c r="B5" s="16" t="s">
        <v>7</v>
      </c>
      <c r="C5" s="16"/>
      <c r="D5" s="16"/>
      <c r="E5" s="17" t="s">
        <v>8</v>
      </c>
      <c r="F5" s="18" t="s">
        <v>9</v>
      </c>
      <c r="G5" s="18"/>
      <c r="H5" s="18"/>
      <c r="I5" s="17" t="s">
        <v>8</v>
      </c>
      <c r="J5" s="18" t="s">
        <v>10</v>
      </c>
      <c r="K5" s="18"/>
      <c r="L5" s="18"/>
      <c r="M5" s="17" t="s">
        <v>8</v>
      </c>
      <c r="N5" s="19" t="s">
        <v>11</v>
      </c>
      <c r="O5" s="20" t="s">
        <v>12</v>
      </c>
      <c r="P5" s="21" t="s">
        <v>13</v>
      </c>
      <c r="Q5" s="22"/>
      <c r="R5" s="23"/>
      <c r="S5" s="17" t="s">
        <v>14</v>
      </c>
      <c r="T5" s="24" t="s">
        <v>15</v>
      </c>
      <c r="U5" s="22"/>
      <c r="V5" s="23"/>
      <c r="W5" s="17" t="s">
        <v>14</v>
      </c>
      <c r="X5" s="24" t="s">
        <v>16</v>
      </c>
      <c r="Y5" s="22"/>
      <c r="Z5" s="23"/>
      <c r="AA5" s="17" t="s">
        <v>14</v>
      </c>
      <c r="AB5" s="19" t="s">
        <v>11</v>
      </c>
      <c r="AC5" s="25" t="s">
        <v>17</v>
      </c>
      <c r="AD5" s="26"/>
      <c r="AE5" s="27"/>
    </row>
    <row r="6" customFormat="false" ht="21.75" hidden="false" customHeight="false" outlineLevel="0" collapsed="false">
      <c r="A6" s="28"/>
      <c r="B6" s="29" t="s">
        <v>18</v>
      </c>
      <c r="C6" s="30" t="s">
        <v>19</v>
      </c>
      <c r="D6" s="30" t="s">
        <v>20</v>
      </c>
      <c r="E6" s="31" t="s">
        <v>14</v>
      </c>
      <c r="F6" s="30" t="s">
        <v>18</v>
      </c>
      <c r="G6" s="30" t="s">
        <v>19</v>
      </c>
      <c r="H6" s="30" t="s">
        <v>20</v>
      </c>
      <c r="I6" s="31" t="s">
        <v>14</v>
      </c>
      <c r="J6" s="30" t="s">
        <v>18</v>
      </c>
      <c r="K6" s="30" t="s">
        <v>19</v>
      </c>
      <c r="L6" s="30" t="s">
        <v>20</v>
      </c>
      <c r="M6" s="31" t="s">
        <v>14</v>
      </c>
      <c r="N6" s="32"/>
      <c r="O6" s="33" t="s">
        <v>14</v>
      </c>
      <c r="P6" s="29" t="s">
        <v>18</v>
      </c>
      <c r="Q6" s="30" t="s">
        <v>19</v>
      </c>
      <c r="R6" s="30" t="s">
        <v>20</v>
      </c>
      <c r="S6" s="31"/>
      <c r="T6" s="30" t="s">
        <v>18</v>
      </c>
      <c r="U6" s="30" t="s">
        <v>19</v>
      </c>
      <c r="V6" s="30" t="s">
        <v>20</v>
      </c>
      <c r="W6" s="31"/>
      <c r="X6" s="30" t="s">
        <v>18</v>
      </c>
      <c r="Y6" s="30" t="s">
        <v>19</v>
      </c>
      <c r="Z6" s="30" t="s">
        <v>20</v>
      </c>
      <c r="AA6" s="31"/>
      <c r="AB6" s="32"/>
      <c r="AC6" s="33" t="s">
        <v>14</v>
      </c>
      <c r="AD6" s="34" t="s">
        <v>11</v>
      </c>
      <c r="AE6" s="34" t="s">
        <v>21</v>
      </c>
    </row>
    <row r="7" customFormat="false" ht="21" hidden="false" customHeight="false" outlineLevel="0" collapsed="false">
      <c r="A7" s="35" t="s">
        <v>22</v>
      </c>
      <c r="B7" s="36" t="n">
        <v>23411</v>
      </c>
      <c r="C7" s="37" t="n">
        <v>21236</v>
      </c>
      <c r="D7" s="37" t="n">
        <v>31</v>
      </c>
      <c r="E7" s="38" t="n">
        <f aca="false">SUM((C7*2)+(D7*2.25)+B7)</f>
        <v>65952.75</v>
      </c>
      <c r="F7" s="39" t="n">
        <v>871</v>
      </c>
      <c r="G7" s="37" t="n">
        <v>217</v>
      </c>
      <c r="H7" s="40" t="n">
        <v>0</v>
      </c>
      <c r="I7" s="41" t="n">
        <f aca="false">SUM((G7*2)+(H7*2.25)+F7)</f>
        <v>1305</v>
      </c>
      <c r="J7" s="42" t="n">
        <v>0</v>
      </c>
      <c r="K7" s="37" t="n">
        <v>0</v>
      </c>
      <c r="L7" s="37" t="n">
        <v>0</v>
      </c>
      <c r="M7" s="43" t="n">
        <f aca="false">SUM((K7*2)+(L7*2.25)+J7)</f>
        <v>0</v>
      </c>
      <c r="N7" s="37" t="n">
        <f aca="false">SUM(B7+C7+D7+F7+G7+H7+J7+K7+L7)</f>
        <v>45766</v>
      </c>
      <c r="O7" s="44" t="n">
        <f aca="false">SUM(E7+I7+M7)</f>
        <v>67257.75</v>
      </c>
      <c r="P7" s="45" t="n">
        <v>12301</v>
      </c>
      <c r="Q7" s="46" t="n">
        <v>8272</v>
      </c>
      <c r="R7" s="42" t="n">
        <v>0</v>
      </c>
      <c r="S7" s="41" t="n">
        <f aca="false">SUM((Q7*2)+(R7*2.25)+P7)</f>
        <v>28845</v>
      </c>
      <c r="T7" s="46" t="n">
        <v>341</v>
      </c>
      <c r="U7" s="46" t="n">
        <v>1095</v>
      </c>
      <c r="V7" s="46" t="n">
        <v>2</v>
      </c>
      <c r="W7" s="41" t="n">
        <f aca="false">SUM((U7*2)+(V7*2.25)+T7)</f>
        <v>2535.5</v>
      </c>
      <c r="X7" s="47" t="n">
        <v>0</v>
      </c>
      <c r="Y7" s="48" t="n">
        <v>0</v>
      </c>
      <c r="Z7" s="48" t="n">
        <v>0</v>
      </c>
      <c r="AA7" s="41" t="n">
        <f aca="false">SUM((Y7*2)+(Z7*2.25)+X7)</f>
        <v>0</v>
      </c>
      <c r="AB7" s="37" t="n">
        <f aca="false">SUM(P7+Q7+R7+T7+U7+V7+X7+Y7+Z7)</f>
        <v>22011</v>
      </c>
      <c r="AC7" s="44" t="n">
        <f aca="false">SUM(S7+W7+AA7)</f>
        <v>31380.5</v>
      </c>
      <c r="AD7" s="49" t="n">
        <f aca="false">SUM(N7+AB7)</f>
        <v>67777</v>
      </c>
      <c r="AE7" s="50" t="n">
        <f aca="false">SUM(O7+AC7)</f>
        <v>98638.25</v>
      </c>
    </row>
    <row r="8" customFormat="false" ht="21" hidden="false" customHeight="false" outlineLevel="0" collapsed="false">
      <c r="A8" s="51" t="s">
        <v>23</v>
      </c>
      <c r="B8" s="45" t="n">
        <v>19713</v>
      </c>
      <c r="C8" s="46" t="n">
        <v>14372</v>
      </c>
      <c r="D8" s="46" t="n">
        <v>7</v>
      </c>
      <c r="E8" s="38" t="n">
        <f aca="false">SUM((C8*2)+(D8*2.25)+B8)</f>
        <v>48472.75</v>
      </c>
      <c r="F8" s="52" t="n">
        <v>799</v>
      </c>
      <c r="G8" s="46" t="n">
        <v>331</v>
      </c>
      <c r="H8" s="46" t="n">
        <v>1</v>
      </c>
      <c r="I8" s="41" t="n">
        <f aca="false">SUM((G8*2)+(H8*2.25)+F8)</f>
        <v>1463.25</v>
      </c>
      <c r="J8" s="46" t="n">
        <v>0</v>
      </c>
      <c r="K8" s="46" t="n">
        <v>0</v>
      </c>
      <c r="L8" s="46" t="n">
        <v>0</v>
      </c>
      <c r="M8" s="43" t="n">
        <f aca="false">SUM((K8*2)+(L8*2.25)+J8)</f>
        <v>0</v>
      </c>
      <c r="N8" s="37" t="n">
        <f aca="false">SUM(B8+C8+D8+F8+G8+H8+J8+K8+L8)</f>
        <v>35223</v>
      </c>
      <c r="O8" s="44" t="n">
        <f aca="false">SUM(E8+I8+M8)</f>
        <v>49936</v>
      </c>
      <c r="P8" s="36" t="n">
        <v>16808</v>
      </c>
      <c r="Q8" s="46" t="n">
        <v>9293</v>
      </c>
      <c r="R8" s="53" t="n">
        <v>0</v>
      </c>
      <c r="S8" s="41" t="n">
        <f aca="false">SUM((Q8*2)+(R8*2.25)+P8)</f>
        <v>35394</v>
      </c>
      <c r="T8" s="46" t="n">
        <v>471</v>
      </c>
      <c r="U8" s="46" t="n">
        <v>364</v>
      </c>
      <c r="V8" s="46" t="n">
        <v>3</v>
      </c>
      <c r="W8" s="41" t="n">
        <f aca="false">SUM((U8*2)+(V8*2.25)+T8)</f>
        <v>1205.75</v>
      </c>
      <c r="X8" s="46" t="n">
        <v>0</v>
      </c>
      <c r="Y8" s="46" t="n">
        <v>0</v>
      </c>
      <c r="Z8" s="46" t="n">
        <v>0</v>
      </c>
      <c r="AA8" s="41" t="n">
        <f aca="false">SUM((Y8*2)+(Z8*2.25)+X8)</f>
        <v>0</v>
      </c>
      <c r="AB8" s="37" t="n">
        <f aca="false">SUM(P8+Q8+R8+T8+U8+V8+X8+Y8+Z8)</f>
        <v>26939</v>
      </c>
      <c r="AC8" s="44" t="n">
        <f aca="false">SUM(S8+W8+AA8)</f>
        <v>36599.75</v>
      </c>
      <c r="AD8" s="54" t="n">
        <f aca="false">SUM(N8+AB8)</f>
        <v>62162</v>
      </c>
      <c r="AE8" s="55" t="n">
        <f aca="false">SUM(O8+AC8)</f>
        <v>86535.75</v>
      </c>
    </row>
    <row r="9" customFormat="false" ht="21" hidden="false" customHeight="false" outlineLevel="0" collapsed="false">
      <c r="A9" s="51" t="s">
        <v>24</v>
      </c>
      <c r="B9" s="45" t="n">
        <v>26179</v>
      </c>
      <c r="C9" s="46" t="n">
        <v>22259</v>
      </c>
      <c r="D9" s="46" t="n">
        <v>35</v>
      </c>
      <c r="E9" s="38" t="n">
        <f aca="false">SUM((C9*2)+(D9*2.25)+B9)</f>
        <v>70775.75</v>
      </c>
      <c r="F9" s="52" t="n">
        <v>765</v>
      </c>
      <c r="G9" s="46" t="n">
        <v>454</v>
      </c>
      <c r="H9" s="46" t="n">
        <v>0</v>
      </c>
      <c r="I9" s="41" t="n">
        <f aca="false">SUM((G9*2)+(H9*2.25)+F9)</f>
        <v>1673</v>
      </c>
      <c r="J9" s="46" t="n">
        <v>0</v>
      </c>
      <c r="K9" s="46" t="n">
        <v>0</v>
      </c>
      <c r="L9" s="46" t="n">
        <v>0</v>
      </c>
      <c r="M9" s="43" t="n">
        <f aca="false">SUM((K9*2)+(L9*2.25)+J9)</f>
        <v>0</v>
      </c>
      <c r="N9" s="37" t="n">
        <f aca="false">SUM(B9+C9+D9+F9+G9+H9+J9+K9+L9)</f>
        <v>49692</v>
      </c>
      <c r="O9" s="44" t="n">
        <f aca="false">SUM(E9+I9+M9)</f>
        <v>72448.75</v>
      </c>
      <c r="P9" s="45" t="n">
        <v>20090</v>
      </c>
      <c r="Q9" s="46" t="n">
        <v>12357</v>
      </c>
      <c r="R9" s="46" t="n">
        <v>0</v>
      </c>
      <c r="S9" s="41" t="n">
        <f aca="false">SUM((Q9*2)+(R9*2.25)+P9)</f>
        <v>44804</v>
      </c>
      <c r="T9" s="46" t="n">
        <v>421</v>
      </c>
      <c r="U9" s="46" t="n">
        <v>270</v>
      </c>
      <c r="V9" s="46" t="n">
        <v>0</v>
      </c>
      <c r="W9" s="41" t="n">
        <f aca="false">SUM((U9*2)+(V9*2.25)+T9)</f>
        <v>961</v>
      </c>
      <c r="X9" s="46" t="n">
        <v>0</v>
      </c>
      <c r="Y9" s="46" t="n">
        <v>0</v>
      </c>
      <c r="Z9" s="46" t="n">
        <v>0</v>
      </c>
      <c r="AA9" s="41" t="n">
        <f aca="false">SUM((Y9*2)+(Z9*2.25)+X9)</f>
        <v>0</v>
      </c>
      <c r="AB9" s="37" t="n">
        <f aca="false">SUM(P9+Q9+R9+T9+U9+V9+X9+Y9+Z9)</f>
        <v>33138</v>
      </c>
      <c r="AC9" s="44" t="n">
        <f aca="false">SUM(S9+W9+AA9)</f>
        <v>45765</v>
      </c>
      <c r="AD9" s="54" t="n">
        <f aca="false">SUM(N9+AB9)</f>
        <v>82830</v>
      </c>
      <c r="AE9" s="55" t="n">
        <f aca="false">SUM(O9+AC9)</f>
        <v>118213.75</v>
      </c>
    </row>
    <row r="10" customFormat="false" ht="21" hidden="false" customHeight="false" outlineLevel="0" collapsed="false">
      <c r="A10" s="51" t="s">
        <v>25</v>
      </c>
      <c r="B10" s="45" t="n">
        <v>24506</v>
      </c>
      <c r="C10" s="46" t="n">
        <v>20047</v>
      </c>
      <c r="D10" s="46" t="n">
        <v>26</v>
      </c>
      <c r="E10" s="38" t="n">
        <f aca="false">SUM((C10*2)+(D10*2.25)+B10)</f>
        <v>64658.5</v>
      </c>
      <c r="F10" s="52" t="n">
        <v>1015</v>
      </c>
      <c r="G10" s="46" t="n">
        <v>145</v>
      </c>
      <c r="H10" s="46" t="n">
        <v>0</v>
      </c>
      <c r="I10" s="41" t="n">
        <f aca="false">SUM((G10*2)+(H10*2.25)+F10)</f>
        <v>1305</v>
      </c>
      <c r="J10" s="46" t="n">
        <v>0</v>
      </c>
      <c r="K10" s="46" t="n">
        <v>0</v>
      </c>
      <c r="L10" s="46" t="n">
        <v>0</v>
      </c>
      <c r="M10" s="43" t="n">
        <f aca="false">SUM((K10*2)+(L10*2.25)+J10)</f>
        <v>0</v>
      </c>
      <c r="N10" s="37" t="n">
        <f aca="false">SUM(B10+C10+D10+F10+G10+H10+J10+K10+L10)</f>
        <v>45739</v>
      </c>
      <c r="O10" s="44" t="n">
        <f aca="false">SUM(E10+I10+M10)</f>
        <v>65963.5</v>
      </c>
      <c r="P10" s="45" t="n">
        <v>16572</v>
      </c>
      <c r="Q10" s="46" t="n">
        <v>10680</v>
      </c>
      <c r="R10" s="46" t="n">
        <v>0</v>
      </c>
      <c r="S10" s="41" t="n">
        <f aca="false">SUM((Q10*2)+(R10*2.25)+P10)</f>
        <v>37932</v>
      </c>
      <c r="T10" s="46" t="n">
        <v>606</v>
      </c>
      <c r="U10" s="46" t="n">
        <v>660</v>
      </c>
      <c r="V10" s="46" t="n">
        <v>0</v>
      </c>
      <c r="W10" s="41" t="n">
        <f aca="false">SUM((U10*2)+(V10*2.25)+T10)</f>
        <v>1926</v>
      </c>
      <c r="X10" s="46" t="n">
        <v>0</v>
      </c>
      <c r="Y10" s="46" t="n">
        <v>0</v>
      </c>
      <c r="Z10" s="46" t="n">
        <v>0</v>
      </c>
      <c r="AA10" s="41" t="n">
        <f aca="false">SUM((Y10*2)+(Z10*2.25)+X10)</f>
        <v>0</v>
      </c>
      <c r="AB10" s="37" t="n">
        <f aca="false">SUM(P10+Q10+R10+T10+U10+V10+X10+Y10+Z10)</f>
        <v>28518</v>
      </c>
      <c r="AC10" s="44" t="n">
        <f aca="false">SUM(S10+W10+AA10)</f>
        <v>39858</v>
      </c>
      <c r="AD10" s="54" t="n">
        <f aca="false">SUM(N10+AB10)</f>
        <v>74257</v>
      </c>
      <c r="AE10" s="55" t="n">
        <f aca="false">SUM(O10+AC10)</f>
        <v>105821.5</v>
      </c>
    </row>
    <row r="11" customFormat="false" ht="21" hidden="false" customHeight="false" outlineLevel="0" collapsed="false">
      <c r="A11" s="51" t="s">
        <v>26</v>
      </c>
      <c r="B11" s="56" t="n">
        <v>24490</v>
      </c>
      <c r="C11" s="46" t="n">
        <v>20764</v>
      </c>
      <c r="D11" s="46" t="n">
        <v>30</v>
      </c>
      <c r="E11" s="38" t="n">
        <f aca="false">SUM((C11*2)+(D11*2.25)+B11)</f>
        <v>66085.5</v>
      </c>
      <c r="F11" s="52" t="n">
        <v>246</v>
      </c>
      <c r="G11" s="46" t="n">
        <v>54</v>
      </c>
      <c r="H11" s="46" t="n">
        <v>0</v>
      </c>
      <c r="I11" s="41" t="n">
        <f aca="false">SUM((G11*2)+(H11*2.25)+F11)</f>
        <v>354</v>
      </c>
      <c r="J11" s="46" t="n">
        <v>0</v>
      </c>
      <c r="K11" s="46" t="n">
        <v>0</v>
      </c>
      <c r="L11" s="46" t="n">
        <v>0</v>
      </c>
      <c r="M11" s="43" t="n">
        <f aca="false">SUM((K11*2)+(L11*2.25)+J11)</f>
        <v>0</v>
      </c>
      <c r="N11" s="37" t="n">
        <f aca="false">SUM(B11+C11+D11+F11+G11+H11+J11+K11+L11)</f>
        <v>45584</v>
      </c>
      <c r="O11" s="44" t="n">
        <f aca="false">SUM(E11+I11+M11)</f>
        <v>66439.5</v>
      </c>
      <c r="P11" s="45" t="n">
        <v>17505</v>
      </c>
      <c r="Q11" s="46" t="n">
        <v>11662</v>
      </c>
      <c r="R11" s="46" t="n">
        <v>0</v>
      </c>
      <c r="S11" s="41" t="n">
        <f aca="false">SUM((Q11*2)+(R11*2.25)+P11)</f>
        <v>40829</v>
      </c>
      <c r="T11" s="46" t="n">
        <v>1072</v>
      </c>
      <c r="U11" s="46" t="n">
        <v>419</v>
      </c>
      <c r="V11" s="46" t="n">
        <v>0</v>
      </c>
      <c r="W11" s="41" t="n">
        <f aca="false">SUM((U11*2)+(V11*2.25)+T11)</f>
        <v>1910</v>
      </c>
      <c r="X11" s="46" t="n">
        <v>0</v>
      </c>
      <c r="Y11" s="46" t="n">
        <v>0</v>
      </c>
      <c r="Z11" s="46" t="n">
        <v>0</v>
      </c>
      <c r="AA11" s="41" t="n">
        <f aca="false">SUM((Y11*2)+(Z11*2.25)+X11)</f>
        <v>0</v>
      </c>
      <c r="AB11" s="37" t="n">
        <f aca="false">SUM(P11+Q11+R11+T11+U11+V11+X11+Y11+Z11)</f>
        <v>30658</v>
      </c>
      <c r="AC11" s="44" t="n">
        <f aca="false">SUM(S11+W11+AA11)</f>
        <v>42739</v>
      </c>
      <c r="AD11" s="54" t="n">
        <f aca="false">SUM(N11+AB11)</f>
        <v>76242</v>
      </c>
      <c r="AE11" s="55" t="n">
        <f aca="false">SUM(O11+AC11)</f>
        <v>109178.5</v>
      </c>
    </row>
    <row r="12" customFormat="false" ht="21" hidden="false" customHeight="false" outlineLevel="0" collapsed="false">
      <c r="A12" s="51" t="s">
        <v>27</v>
      </c>
      <c r="B12" s="45" t="n">
        <v>22857</v>
      </c>
      <c r="C12" s="46" t="n">
        <v>20095</v>
      </c>
      <c r="D12" s="46" t="n">
        <v>40</v>
      </c>
      <c r="E12" s="38" t="n">
        <f aca="false">SUM((C12*2)+(D12*2.25)+B12)</f>
        <v>63137</v>
      </c>
      <c r="F12" s="52" t="n">
        <v>159</v>
      </c>
      <c r="G12" s="46" t="n">
        <v>60</v>
      </c>
      <c r="H12" s="46" t="n">
        <v>0</v>
      </c>
      <c r="I12" s="41" t="n">
        <f aca="false">SUM((G12*2)+(H12*2.25)+F12)</f>
        <v>279</v>
      </c>
      <c r="J12" s="46" t="n">
        <v>0</v>
      </c>
      <c r="K12" s="46" t="n">
        <v>0</v>
      </c>
      <c r="L12" s="46" t="n">
        <v>0</v>
      </c>
      <c r="M12" s="43" t="n">
        <f aca="false">SUM((K12*2)+(L12*2.25)+J12)</f>
        <v>0</v>
      </c>
      <c r="N12" s="37" t="n">
        <f aca="false">SUM(B12+C12+D12+F12+G12+H12+J12+K12+L12)</f>
        <v>43211</v>
      </c>
      <c r="O12" s="44" t="n">
        <f aca="false">SUM(E12+I12+M12)</f>
        <v>63416</v>
      </c>
      <c r="P12" s="57" t="n">
        <v>15907</v>
      </c>
      <c r="Q12" s="46" t="n">
        <v>11212</v>
      </c>
      <c r="R12" s="46" t="n">
        <v>7</v>
      </c>
      <c r="S12" s="41" t="n">
        <f aca="false">SUM((Q12*2)+(R12*2.25)+P12)</f>
        <v>38346.75</v>
      </c>
      <c r="T12" s="46" t="n">
        <v>884</v>
      </c>
      <c r="U12" s="46" t="n">
        <v>1179</v>
      </c>
      <c r="V12" s="46" t="n">
        <v>0</v>
      </c>
      <c r="W12" s="41" t="n">
        <f aca="false">SUM((U12*2)+(V12*2.25)+T12)</f>
        <v>3242</v>
      </c>
      <c r="X12" s="46" t="n">
        <v>0</v>
      </c>
      <c r="Y12" s="46" t="n">
        <v>0</v>
      </c>
      <c r="Z12" s="46" t="n">
        <v>0</v>
      </c>
      <c r="AA12" s="41" t="n">
        <f aca="false">SUM((Y12*2)+(Z12*2.25)+X12)</f>
        <v>0</v>
      </c>
      <c r="AB12" s="37" t="n">
        <f aca="false">SUM(P12+Q12+R12+T12+U12+V12+X12+Y12+Z12)</f>
        <v>29189</v>
      </c>
      <c r="AC12" s="44" t="n">
        <f aca="false">SUM(S12+W12+AA12)</f>
        <v>41588.75</v>
      </c>
      <c r="AD12" s="54" t="n">
        <f aca="false">SUM(N12+AB12)</f>
        <v>72400</v>
      </c>
      <c r="AE12" s="55" t="n">
        <f aca="false">SUM(O12+AC12)</f>
        <v>105004.75</v>
      </c>
    </row>
    <row r="13" customFormat="false" ht="21" hidden="false" customHeight="false" outlineLevel="0" collapsed="false">
      <c r="A13" s="51" t="s">
        <v>28</v>
      </c>
      <c r="B13" s="45" t="n">
        <v>24277</v>
      </c>
      <c r="C13" s="46" t="n">
        <v>19966</v>
      </c>
      <c r="D13" s="46" t="n">
        <v>24</v>
      </c>
      <c r="E13" s="38" t="n">
        <f aca="false">SUM((C13*2)+(D13*2.25)+B13)</f>
        <v>64263</v>
      </c>
      <c r="F13" s="52" t="n">
        <v>647</v>
      </c>
      <c r="G13" s="46" t="n">
        <v>136</v>
      </c>
      <c r="H13" s="46" t="n">
        <v>0</v>
      </c>
      <c r="I13" s="41" t="n">
        <f aca="false">SUM((G13*2)+(H13*2.25)+F13)</f>
        <v>919</v>
      </c>
      <c r="J13" s="46" t="n">
        <v>0</v>
      </c>
      <c r="K13" s="46" t="n">
        <v>0</v>
      </c>
      <c r="L13" s="46" t="n">
        <v>0</v>
      </c>
      <c r="M13" s="43" t="n">
        <f aca="false">SUM((K13*2)+(L13*2.25)+J13)</f>
        <v>0</v>
      </c>
      <c r="N13" s="37" t="n">
        <f aca="false">SUM(B13+C13+D13+F13+G13+H13+J13+K13+L13)</f>
        <v>45050</v>
      </c>
      <c r="O13" s="44" t="n">
        <f aca="false">SUM(E13+I13+M13)</f>
        <v>65182</v>
      </c>
      <c r="P13" s="45" t="n">
        <v>18270</v>
      </c>
      <c r="Q13" s="46" t="n">
        <v>12454</v>
      </c>
      <c r="R13" s="46" t="n">
        <v>0</v>
      </c>
      <c r="S13" s="41" t="n">
        <f aca="false">SUM((Q13*2)+(R13*2.25)+P13)</f>
        <v>43178</v>
      </c>
      <c r="T13" s="46" t="n">
        <v>983</v>
      </c>
      <c r="U13" s="46" t="n">
        <v>1322</v>
      </c>
      <c r="V13" s="46" t="n">
        <v>0</v>
      </c>
      <c r="W13" s="41" t="n">
        <f aca="false">SUM((U13*2)+(V13*2.25)+T13)</f>
        <v>3627</v>
      </c>
      <c r="X13" s="46" t="n">
        <v>0</v>
      </c>
      <c r="Y13" s="46" t="n">
        <v>0</v>
      </c>
      <c r="Z13" s="46" t="n">
        <v>0</v>
      </c>
      <c r="AA13" s="41" t="n">
        <f aca="false">SUM((Y13*2)+(Z13*2.25)+X13)</f>
        <v>0</v>
      </c>
      <c r="AB13" s="37" t="n">
        <f aca="false">SUM(P13+Q13+R13+T13+U13+V13+X13+Y13+Z13)</f>
        <v>33029</v>
      </c>
      <c r="AC13" s="44" t="n">
        <f aca="false">SUM(S13+W13+AA13)</f>
        <v>46805</v>
      </c>
      <c r="AD13" s="54" t="n">
        <f aca="false">SUM(N13+AB13)</f>
        <v>78079</v>
      </c>
      <c r="AE13" s="55" t="n">
        <f aca="false">SUM(O13+AC13)</f>
        <v>111987</v>
      </c>
    </row>
    <row r="14" customFormat="false" ht="21" hidden="false" customHeight="false" outlineLevel="0" collapsed="false">
      <c r="A14" s="51" t="s">
        <v>29</v>
      </c>
      <c r="B14" s="45" t="n">
        <v>24085</v>
      </c>
      <c r="C14" s="46" t="n">
        <v>20644</v>
      </c>
      <c r="D14" s="46" t="n">
        <v>30</v>
      </c>
      <c r="E14" s="38" t="n">
        <f aca="false">SUM((C14*2)+(D14*2.25)+B14)</f>
        <v>65440.5</v>
      </c>
      <c r="F14" s="52" t="n">
        <v>1582</v>
      </c>
      <c r="G14" s="46" t="n">
        <v>116</v>
      </c>
      <c r="H14" s="46" t="n">
        <v>0</v>
      </c>
      <c r="I14" s="41" t="n">
        <f aca="false">SUM((G14*2)+(H14*2.25)+F14)</f>
        <v>1814</v>
      </c>
      <c r="J14" s="46" t="n">
        <v>0</v>
      </c>
      <c r="K14" s="46" t="n">
        <v>0</v>
      </c>
      <c r="L14" s="46" t="n">
        <v>0</v>
      </c>
      <c r="M14" s="43" t="n">
        <f aca="false">SUM((K14*2)+(L14*2.25)+J14)</f>
        <v>0</v>
      </c>
      <c r="N14" s="37" t="n">
        <f aca="false">SUM(B14+C14+D14+F14+G14+H14+J14+K14+L14)</f>
        <v>46457</v>
      </c>
      <c r="O14" s="44" t="n">
        <f aca="false">SUM(E14+I14+M14)</f>
        <v>67254.5</v>
      </c>
      <c r="P14" s="45" t="n">
        <v>17616</v>
      </c>
      <c r="Q14" s="46" t="n">
        <v>11578</v>
      </c>
      <c r="R14" s="46" t="n">
        <v>0</v>
      </c>
      <c r="S14" s="41" t="n">
        <f aca="false">SUM((Q14*2)+(R14*2.25)+P14)</f>
        <v>40772</v>
      </c>
      <c r="T14" s="46" t="n">
        <v>605</v>
      </c>
      <c r="U14" s="46" t="n">
        <v>762</v>
      </c>
      <c r="V14" s="46" t="n">
        <v>0</v>
      </c>
      <c r="W14" s="41" t="n">
        <f aca="false">SUM((U14*2)+(V14*2.25)+T14)</f>
        <v>2129</v>
      </c>
      <c r="X14" s="46" t="n">
        <v>0</v>
      </c>
      <c r="Y14" s="46" t="n">
        <v>0</v>
      </c>
      <c r="Z14" s="46" t="n">
        <v>0</v>
      </c>
      <c r="AA14" s="41" t="n">
        <f aca="false">SUM((Y14*2)+(Z14*2.25)+X14)</f>
        <v>0</v>
      </c>
      <c r="AB14" s="37" t="n">
        <f aca="false">SUM(P14+Q14+R14+T14+U14+V14+X14+Y14+Z14)</f>
        <v>30561</v>
      </c>
      <c r="AC14" s="44" t="n">
        <f aca="false">SUM(S14+W14+AA14)</f>
        <v>42901</v>
      </c>
      <c r="AD14" s="54" t="n">
        <f aca="false">SUM(N14+AB14)</f>
        <v>77018</v>
      </c>
      <c r="AE14" s="55" t="n">
        <f aca="false">SUM(O14+AC14)</f>
        <v>110155.5</v>
      </c>
    </row>
    <row r="15" customFormat="false" ht="21" hidden="false" customHeight="false" outlineLevel="0" collapsed="false">
      <c r="A15" s="51" t="s">
        <v>30</v>
      </c>
      <c r="B15" s="58" t="n">
        <v>22349</v>
      </c>
      <c r="C15" s="59" t="n">
        <v>19118</v>
      </c>
      <c r="D15" s="59" t="n">
        <v>39</v>
      </c>
      <c r="E15" s="60" t="n">
        <f aca="false">SUM((C15*2)+(D15*2.25)+B15)</f>
        <v>60672.75</v>
      </c>
      <c r="F15" s="61" t="n">
        <v>1209</v>
      </c>
      <c r="G15" s="59" t="n">
        <v>60</v>
      </c>
      <c r="H15" s="59" t="n">
        <v>0</v>
      </c>
      <c r="I15" s="62" t="n">
        <f aca="false">SUM((G15*2)+(H15*2.25)+F15)</f>
        <v>1329</v>
      </c>
      <c r="J15" s="59" t="n">
        <v>0</v>
      </c>
      <c r="K15" s="59" t="n">
        <v>0</v>
      </c>
      <c r="L15" s="59" t="n">
        <v>0</v>
      </c>
      <c r="M15" s="43" t="n">
        <f aca="false">SUM((K15*2)+(L15*2.25)+J15)</f>
        <v>0</v>
      </c>
      <c r="N15" s="63" t="n">
        <f aca="false">SUM(B15+C15+D15+F15+G15+H15+J15+K15+L15)</f>
        <v>42775</v>
      </c>
      <c r="O15" s="44" t="n">
        <f aca="false">SUM(E15+I15+M15)</f>
        <v>62001.75</v>
      </c>
      <c r="P15" s="45" t="n">
        <v>15777</v>
      </c>
      <c r="Q15" s="46" t="n">
        <v>11358</v>
      </c>
      <c r="R15" s="46" t="n">
        <v>0</v>
      </c>
      <c r="S15" s="62" t="n">
        <f aca="false">SUM((Q15*2)+(R15*2.25)+P15)</f>
        <v>38493</v>
      </c>
      <c r="T15" s="59" t="n">
        <v>457</v>
      </c>
      <c r="U15" s="59" t="n">
        <v>867</v>
      </c>
      <c r="V15" s="59" t="n">
        <v>0</v>
      </c>
      <c r="W15" s="62" t="n">
        <f aca="false">SUM((U15*2)+(V15*2.25)+T15)</f>
        <v>2191</v>
      </c>
      <c r="X15" s="59" t="n">
        <v>0</v>
      </c>
      <c r="Y15" s="59" t="n">
        <v>0</v>
      </c>
      <c r="Z15" s="59" t="n">
        <v>0</v>
      </c>
      <c r="AA15" s="41" t="n">
        <f aca="false">SUM((Y15*2)+(Z15*2.25)+X15)</f>
        <v>0</v>
      </c>
      <c r="AB15" s="63" t="n">
        <f aca="false">SUM(P15+Q15+R15+T15+U15+V15+X15+Y15+Z15)</f>
        <v>28459</v>
      </c>
      <c r="AC15" s="64" t="n">
        <f aca="false">SUM(S15+W15+AA15)</f>
        <v>40684</v>
      </c>
      <c r="AD15" s="65" t="n">
        <f aca="false">SUM(N15+AB15)</f>
        <v>71234</v>
      </c>
      <c r="AE15" s="55" t="n">
        <f aca="false">SUM(O15+AC15)</f>
        <v>102685.75</v>
      </c>
    </row>
    <row r="16" customFormat="false" ht="21" hidden="false" customHeight="false" outlineLevel="0" collapsed="false">
      <c r="A16" s="51" t="s">
        <v>31</v>
      </c>
      <c r="B16" s="45" t="n">
        <v>24881</v>
      </c>
      <c r="C16" s="46" t="n">
        <v>20851</v>
      </c>
      <c r="D16" s="46" t="n">
        <v>28</v>
      </c>
      <c r="E16" s="38" t="n">
        <f aca="false">SUM((C16*2)+(D16*2.25)+B16)</f>
        <v>66646</v>
      </c>
      <c r="F16" s="52" t="n">
        <v>711</v>
      </c>
      <c r="G16" s="46" t="n">
        <v>382</v>
      </c>
      <c r="H16" s="46" t="n">
        <v>0</v>
      </c>
      <c r="I16" s="41" t="n">
        <f aca="false">SUM((G16*2)+(H16*2.25)+F16)</f>
        <v>1475</v>
      </c>
      <c r="J16" s="46" t="n">
        <v>0</v>
      </c>
      <c r="K16" s="46" t="n">
        <v>0</v>
      </c>
      <c r="L16" s="46"/>
      <c r="M16" s="43" t="n">
        <f aca="false">SUM((K16*2)+(L16*2.25)+J16)</f>
        <v>0</v>
      </c>
      <c r="N16" s="37" t="n">
        <f aca="false">SUM(B16+C16+D16+F16+G16+H16+J16+K16+L16)</f>
        <v>46853</v>
      </c>
      <c r="O16" s="44" t="n">
        <f aca="false">SUM(E16+I16+M16)</f>
        <v>68121</v>
      </c>
      <c r="P16" s="45" t="n">
        <v>17706</v>
      </c>
      <c r="Q16" s="46" t="n">
        <v>11774</v>
      </c>
      <c r="R16" s="46" t="n">
        <v>0</v>
      </c>
      <c r="S16" s="41" t="n">
        <f aca="false">SUM((Q16*2)+(R16*2.25)+P16)</f>
        <v>41254</v>
      </c>
      <c r="T16" s="46" t="n">
        <v>273</v>
      </c>
      <c r="U16" s="46" t="n">
        <v>807</v>
      </c>
      <c r="V16" s="46" t="n">
        <v>0</v>
      </c>
      <c r="W16" s="41" t="n">
        <f aca="false">SUM((U16*2)+(V16*2.25)+T16)</f>
        <v>1887</v>
      </c>
      <c r="X16" s="46" t="n">
        <v>0</v>
      </c>
      <c r="Y16" s="46" t="n">
        <v>0</v>
      </c>
      <c r="Z16" s="46" t="n">
        <v>0</v>
      </c>
      <c r="AA16" s="41" t="n">
        <f aca="false">SUM((Y16*2)+(Z16*2.25)+X16)</f>
        <v>0</v>
      </c>
      <c r="AB16" s="37" t="n">
        <f aca="false">SUM(P16+Q16+R16+T16+U16+V16+X16+Y16+Z16)</f>
        <v>30560</v>
      </c>
      <c r="AC16" s="44" t="n">
        <f aca="false">SUM(S16+W16+AA16)</f>
        <v>43141</v>
      </c>
      <c r="AD16" s="54" t="n">
        <f aca="false">SUM(N16+AB16)</f>
        <v>77413</v>
      </c>
      <c r="AE16" s="55" t="n">
        <f aca="false">SUM(O16+AC16)</f>
        <v>111262</v>
      </c>
    </row>
    <row r="17" customFormat="false" ht="21" hidden="false" customHeight="false" outlineLevel="0" collapsed="false">
      <c r="A17" s="51" t="s">
        <v>32</v>
      </c>
      <c r="B17" s="45" t="n">
        <v>0</v>
      </c>
      <c r="C17" s="46" t="n">
        <v>0</v>
      </c>
      <c r="D17" s="46" t="n">
        <v>0</v>
      </c>
      <c r="E17" s="38" t="n">
        <f aca="false">SUM((C17*2)+(D17*2.25)+B17)</f>
        <v>0</v>
      </c>
      <c r="F17" s="52" t="n">
        <v>0</v>
      </c>
      <c r="G17" s="46" t="n">
        <v>0</v>
      </c>
      <c r="H17" s="46" t="n">
        <v>0</v>
      </c>
      <c r="I17" s="41" t="n">
        <f aca="false">SUM((G17*2)+(H17*2.25)+F17)</f>
        <v>0</v>
      </c>
      <c r="J17" s="46" t="n">
        <v>0</v>
      </c>
      <c r="K17" s="46" t="n">
        <v>0</v>
      </c>
      <c r="L17" s="46" t="n">
        <v>0</v>
      </c>
      <c r="M17" s="43" t="n">
        <f aca="false">SUM((K17*2)+(L17*2.25)+J17)</f>
        <v>0</v>
      </c>
      <c r="N17" s="37" t="n">
        <f aca="false">SUM(B17+C17+D17+F17+G17+H17+J17+K17+L17)</f>
        <v>0</v>
      </c>
      <c r="O17" s="44" t="n">
        <f aca="false">SUM(E17+I17+M17)</f>
        <v>0</v>
      </c>
      <c r="P17" s="45" t="n">
        <v>0</v>
      </c>
      <c r="Q17" s="46" t="n">
        <v>0</v>
      </c>
      <c r="R17" s="46" t="n">
        <v>0</v>
      </c>
      <c r="S17" s="41" t="n">
        <f aca="false">SUM((Q17*2)+(R17*2.25)+P17)</f>
        <v>0</v>
      </c>
      <c r="T17" s="46" t="n">
        <v>0</v>
      </c>
      <c r="U17" s="46" t="n">
        <v>0</v>
      </c>
      <c r="V17" s="46" t="n">
        <v>0</v>
      </c>
      <c r="W17" s="41" t="n">
        <f aca="false">SUM((U17*2)+(V17*2.25)+T17)</f>
        <v>0</v>
      </c>
      <c r="X17" s="46" t="n">
        <v>0</v>
      </c>
      <c r="Y17" s="46" t="n">
        <v>0</v>
      </c>
      <c r="Z17" s="46" t="n">
        <v>0</v>
      </c>
      <c r="AA17" s="41" t="n">
        <f aca="false">SUM((Y17*2)+(Z17*2.25)+X17)</f>
        <v>0</v>
      </c>
      <c r="AB17" s="37" t="n">
        <f aca="false">SUM(P17+Q17+R17+T17+U17+V17+X17+Y17+Z17)</f>
        <v>0</v>
      </c>
      <c r="AC17" s="44" t="n">
        <f aca="false">SUM(S17+W17+AA17)</f>
        <v>0</v>
      </c>
      <c r="AD17" s="54" t="n">
        <f aca="false">SUM(N17+AB17)</f>
        <v>0</v>
      </c>
      <c r="AE17" s="55" t="n">
        <f aca="false">SUM(O17+AC17)</f>
        <v>0</v>
      </c>
    </row>
    <row r="18" customFormat="false" ht="21.75" hidden="false" customHeight="false" outlineLevel="0" collapsed="false">
      <c r="A18" s="51" t="s">
        <v>33</v>
      </c>
      <c r="B18" s="45" t="n">
        <v>0</v>
      </c>
      <c r="C18" s="46" t="n">
        <v>0</v>
      </c>
      <c r="D18" s="46" t="n">
        <v>0</v>
      </c>
      <c r="E18" s="38" t="n">
        <f aca="false">SUM((C18*2)+(D18*2.25)+B18)</f>
        <v>0</v>
      </c>
      <c r="F18" s="66" t="n">
        <v>0</v>
      </c>
      <c r="G18" s="46" t="n">
        <v>0</v>
      </c>
      <c r="H18" s="46" t="n">
        <v>0</v>
      </c>
      <c r="I18" s="41" t="n">
        <f aca="false">SUM((G18*2)+(H18*2.25)+F18)</f>
        <v>0</v>
      </c>
      <c r="J18" s="67" t="n">
        <v>0</v>
      </c>
      <c r="K18" s="67" t="n">
        <v>0</v>
      </c>
      <c r="L18" s="67" t="n">
        <v>0</v>
      </c>
      <c r="M18" s="43" t="n">
        <f aca="false">SUM((K18*2)+(L18*2.25)+J18)</f>
        <v>0</v>
      </c>
      <c r="N18" s="37" t="n">
        <f aca="false">SUM(B18+C18+D18+F18+G18+H18+J18+K18+L18)</f>
        <v>0</v>
      </c>
      <c r="O18" s="44" t="n">
        <f aca="false">SUM(E18+I18+M18)</f>
        <v>0</v>
      </c>
      <c r="P18" s="45" t="n">
        <v>0</v>
      </c>
      <c r="Q18" s="46" t="n">
        <v>0</v>
      </c>
      <c r="R18" s="46" t="n">
        <v>0</v>
      </c>
      <c r="S18" s="41" t="n">
        <f aca="false">SUM((Q18*2)+(R18*2.25)+P18)</f>
        <v>0</v>
      </c>
      <c r="T18" s="46" t="n">
        <v>0</v>
      </c>
      <c r="U18" s="46" t="n">
        <v>0</v>
      </c>
      <c r="V18" s="46" t="n">
        <v>0</v>
      </c>
      <c r="W18" s="41" t="n">
        <f aca="false">SUM((U18*2)+(V18*2.25)+T18)</f>
        <v>0</v>
      </c>
      <c r="X18" s="46" t="n">
        <v>0</v>
      </c>
      <c r="Y18" s="46" t="n">
        <v>0</v>
      </c>
      <c r="Z18" s="46" t="n">
        <v>0</v>
      </c>
      <c r="AA18" s="41" t="n">
        <f aca="false">SUM((Y18*2)+(Z18*2.25)+X18)</f>
        <v>0</v>
      </c>
      <c r="AB18" s="37" t="n">
        <f aca="false">SUM(P18+Q18+R18+T18+U18+V18+X18+Y18+Z18)</f>
        <v>0</v>
      </c>
      <c r="AC18" s="44" t="n">
        <f aca="false">SUM(S18+W18+AA18)</f>
        <v>0</v>
      </c>
      <c r="AD18" s="68" t="n">
        <f aca="false">SUM(N18+AB18)</f>
        <v>0</v>
      </c>
      <c r="AE18" s="69" t="n">
        <f aca="false">SUM(O18+AC18)</f>
        <v>0</v>
      </c>
    </row>
    <row r="19" customFormat="false" ht="21.75" hidden="false" customHeight="false" outlineLevel="0" collapsed="false">
      <c r="A19" s="51" t="s">
        <v>8</v>
      </c>
      <c r="B19" s="70" t="n">
        <f aca="false">SUM(B7:B18)</f>
        <v>236748</v>
      </c>
      <c r="C19" s="71" t="n">
        <f aca="false">SUM(C7:C18)</f>
        <v>199352</v>
      </c>
      <c r="D19" s="71" t="n">
        <f aca="false">SUM(D7:D18)</f>
        <v>290</v>
      </c>
      <c r="E19" s="72" t="n">
        <f aca="false">SUM(E7:E18)</f>
        <v>636104.5</v>
      </c>
      <c r="F19" s="71" t="n">
        <f aca="false">SUM(F7:F18)</f>
        <v>8004</v>
      </c>
      <c r="G19" s="71" t="n">
        <f aca="false">SUM(G7:G18)</f>
        <v>1955</v>
      </c>
      <c r="H19" s="71" t="n">
        <f aca="false">SUM(H7:H18)</f>
        <v>1</v>
      </c>
      <c r="I19" s="73" t="n">
        <f aca="false">SUM(I7:I18)</f>
        <v>11916.25</v>
      </c>
      <c r="J19" s="71" t="n">
        <f aca="false">SUM(J7:J18)</f>
        <v>0</v>
      </c>
      <c r="K19" s="71" t="n">
        <f aca="false">SUM(K7:K18)</f>
        <v>0</v>
      </c>
      <c r="L19" s="71" t="n">
        <f aca="false">SUM(L7:L18)</f>
        <v>0</v>
      </c>
      <c r="M19" s="74" t="n">
        <f aca="false">SUM(M7:M18)</f>
        <v>0</v>
      </c>
      <c r="N19" s="71" t="n">
        <f aca="false">SUM(N7:N18)</f>
        <v>446350</v>
      </c>
      <c r="O19" s="75" t="n">
        <f aca="false">SUM(O7:O18)</f>
        <v>648020.75</v>
      </c>
      <c r="P19" s="71" t="n">
        <f aca="false">SUM(P7:P18)</f>
        <v>168552</v>
      </c>
      <c r="Q19" s="71" t="n">
        <f aca="false">SUM(Q7:Q18)</f>
        <v>110640</v>
      </c>
      <c r="R19" s="71" t="n">
        <f aca="false">SUM(R7:R18)</f>
        <v>7</v>
      </c>
      <c r="S19" s="73" t="n">
        <f aca="false">SUM(S7:S18)</f>
        <v>389847.75</v>
      </c>
      <c r="T19" s="71" t="n">
        <f aca="false">SUM(T7:T18)</f>
        <v>6113</v>
      </c>
      <c r="U19" s="71" t="n">
        <f aca="false">SUM(U7:U18)</f>
        <v>7745</v>
      </c>
      <c r="V19" s="71" t="n">
        <f aca="false">SUM(V7:V18)</f>
        <v>5</v>
      </c>
      <c r="W19" s="73" t="n">
        <f aca="false">SUM(W7:W18)</f>
        <v>21614.25</v>
      </c>
      <c r="X19" s="71" t="n">
        <f aca="false">SUM(X7:X18)</f>
        <v>0</v>
      </c>
      <c r="Y19" s="71" t="n">
        <f aca="false">SUM(Y7:Y18)</f>
        <v>0</v>
      </c>
      <c r="Z19" s="71" t="n">
        <f aca="false">SUM(Z7:Z18)</f>
        <v>0</v>
      </c>
      <c r="AA19" s="74" t="n">
        <f aca="false">SUM(AA7:AA18)</f>
        <v>0</v>
      </c>
      <c r="AB19" s="71" t="n">
        <f aca="false">SUM(AB7:AB18)</f>
        <v>293062</v>
      </c>
      <c r="AC19" s="75" t="n">
        <f aca="false">SUM(AC7:AC18)</f>
        <v>411462</v>
      </c>
      <c r="AD19" s="71" t="n">
        <f aca="false">SUM(AD7:AD18)</f>
        <v>739412</v>
      </c>
      <c r="AE19" s="76" t="n">
        <f aca="false">SUM(AE7:AE18)</f>
        <v>1059482.75</v>
      </c>
    </row>
    <row r="20" customFormat="false" ht="21.75" hidden="false" customHeight="false" outlineLevel="0" collapsed="false">
      <c r="A20" s="1"/>
      <c r="B20" s="2" t="s">
        <v>34</v>
      </c>
      <c r="C20" s="2"/>
      <c r="D20" s="2"/>
      <c r="E20" s="2"/>
      <c r="F20" s="2"/>
      <c r="G20" s="2"/>
      <c r="H20" s="5" t="s">
        <v>2</v>
      </c>
      <c r="I20" s="5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</row>
    <row r="23" customFormat="false" ht="12.75" hidden="false" customHeight="false" outlineLevel="0" collapsed="false">
      <c r="E23" s="77"/>
    </row>
  </sheetData>
  <mergeCells count="4">
    <mergeCell ref="B4:O4"/>
    <mergeCell ref="B5:D5"/>
    <mergeCell ref="F5:H5"/>
    <mergeCell ref="J5:L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2T03:21:31Z</dcterms:created>
  <dc:creator>iLLuSioN</dc:creator>
  <dc:description/>
  <dc:language>en-US</dc:language>
  <cp:lastModifiedBy>Windows User</cp:lastModifiedBy>
  <cp:lastPrinted>2022-03-25T07:39:43Z</cp:lastPrinted>
  <dcterms:modified xsi:type="dcterms:W3CDTF">2023-11-29T09:26:15Z</dcterms:modified>
  <cp:revision>0</cp:revision>
  <dc:subject/>
  <dc:title/>
</cp:coreProperties>
</file>