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0" colorId="64" zoomScale="120" zoomScaleNormal="12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1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1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1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1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1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*2)+(L12*2.25)+J12)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*2)+(Z12*2.5)+X12)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1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*2)+(L13*2.25)+J13)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*2)+(Z13*2.5)+X13)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1" hidden="false" customHeight="false" outlineLevel="0" collapsed="false">
      <c r="A14" s="50" t="s">
        <v>29</v>
      </c>
      <c r="B14" s="44" t="n">
        <v>28020</v>
      </c>
      <c r="C14" s="45" t="n">
        <v>22719</v>
      </c>
      <c r="D14" s="45" t="n">
        <v>41</v>
      </c>
      <c r="E14" s="51" t="n">
        <f aca="false">SUM((C14*2)+(D14*2.25)+B14)</f>
        <v>73550.25</v>
      </c>
      <c r="F14" s="52" t="n">
        <v>708</v>
      </c>
      <c r="G14" s="45" t="n">
        <v>468</v>
      </c>
      <c r="H14" s="45" t="n">
        <v>0</v>
      </c>
      <c r="I14" s="38" t="n">
        <f aca="false">SUM((G14*2)+(H14*2.25)+F14)</f>
        <v>1644</v>
      </c>
      <c r="J14" s="45" t="n">
        <v>0</v>
      </c>
      <c r="K14" s="45" t="n">
        <v>0</v>
      </c>
      <c r="L14" s="45" t="n">
        <v>0</v>
      </c>
      <c r="M14" s="42" t="n">
        <f aca="false">SUM((K14*2)+(L14*2.25)+J14)</f>
        <v>0</v>
      </c>
      <c r="N14" s="37" t="n">
        <f aca="false">SUM(B14+C14+D14+F14+G14+H14+J14+K14+L14)</f>
        <v>51956</v>
      </c>
      <c r="O14" s="43" t="n">
        <f aca="false">SUM(E14+I14+M14)</f>
        <v>75194.25</v>
      </c>
      <c r="P14" s="44" t="n">
        <v>18582</v>
      </c>
      <c r="Q14" s="45" t="n">
        <v>10707</v>
      </c>
      <c r="R14" s="45" t="n">
        <v>1</v>
      </c>
      <c r="S14" s="38" t="n">
        <f aca="false">SUM((Q14*2)+(R14*2.25)+P14)</f>
        <v>39998.25</v>
      </c>
      <c r="T14" s="45" t="n">
        <v>124</v>
      </c>
      <c r="U14" s="45" t="n">
        <v>723</v>
      </c>
      <c r="V14" s="45" t="n">
        <v>1</v>
      </c>
      <c r="W14" s="38" t="n">
        <f aca="false">SUM((U14*2)+(V14*2.25)+T14)</f>
        <v>1572.25</v>
      </c>
      <c r="X14" s="45" t="n">
        <v>0</v>
      </c>
      <c r="Y14" s="45" t="n">
        <v>0</v>
      </c>
      <c r="Z14" s="45" t="n">
        <v>0</v>
      </c>
      <c r="AA14" s="42" t="n">
        <f aca="false">SUM((Y14*2)+(Z14*2.5)+X14)</f>
        <v>0</v>
      </c>
      <c r="AB14" s="37" t="n">
        <f aca="false">SUM(P14+Q14+R14+T14+U14+V14+X14+Y14+Z14)</f>
        <v>30138</v>
      </c>
      <c r="AC14" s="43" t="n">
        <f aca="false">SUM(S14+W14+AA14)</f>
        <v>41570.5</v>
      </c>
      <c r="AD14" s="54" t="n">
        <f aca="false">SUM(N14+AB14)</f>
        <v>82094</v>
      </c>
      <c r="AE14" s="55" t="n">
        <f aca="false">SUM(O14+AC14)</f>
        <v>116764.75</v>
      </c>
    </row>
    <row r="15" customFormat="false" ht="21" hidden="false" customHeight="false" outlineLevel="0" collapsed="false">
      <c r="A15" s="50" t="s">
        <v>30</v>
      </c>
      <c r="B15" s="57" t="n">
        <v>25163</v>
      </c>
      <c r="C15" s="58" t="n">
        <v>21297</v>
      </c>
      <c r="D15" s="58" t="n">
        <v>26</v>
      </c>
      <c r="E15" s="59" t="n">
        <f aca="false">SUM((C15*2)+(D15*2.25)+B15)</f>
        <v>67815.5</v>
      </c>
      <c r="F15" s="60" t="n">
        <v>1212</v>
      </c>
      <c r="G15" s="58" t="n">
        <v>10</v>
      </c>
      <c r="H15" s="58" t="n">
        <v>0</v>
      </c>
      <c r="I15" s="61" t="n">
        <f aca="false">SUM((G15*2)+(H15*2.25)+F15)</f>
        <v>1232</v>
      </c>
      <c r="J15" s="58" t="n">
        <v>0</v>
      </c>
      <c r="K15" s="58" t="n">
        <v>0</v>
      </c>
      <c r="L15" s="58" t="n">
        <v>0</v>
      </c>
      <c r="M15" s="62" t="n">
        <f aca="false">SUM((K15+L15)*2)+J15</f>
        <v>0</v>
      </c>
      <c r="N15" s="63" t="n">
        <f aca="false">SUM(B15+C15+D15+F15+G15+H15+J15+K15+L15)</f>
        <v>47708</v>
      </c>
      <c r="O15" s="64" t="n">
        <f aca="false">SUM(E15+I15+M15)</f>
        <v>69047.5</v>
      </c>
      <c r="P15" s="57" t="n">
        <v>18181</v>
      </c>
      <c r="Q15" s="58" t="n">
        <v>10127</v>
      </c>
      <c r="R15" s="58" t="n">
        <v>0</v>
      </c>
      <c r="S15" s="61" t="n">
        <f aca="false">SUM((Q15*2)+(R15*2.25)+P15)</f>
        <v>38435</v>
      </c>
      <c r="T15" s="58" t="n">
        <v>88</v>
      </c>
      <c r="U15" s="58" t="n">
        <v>403</v>
      </c>
      <c r="V15" s="58" t="n">
        <v>2</v>
      </c>
      <c r="W15" s="61" t="n">
        <f aca="false">SUM((U15*2)+(V15*2.25)+T15)</f>
        <v>898.5</v>
      </c>
      <c r="X15" s="58" t="n">
        <v>0</v>
      </c>
      <c r="Y15" s="58" t="n">
        <v>0</v>
      </c>
      <c r="Z15" s="58" t="n">
        <v>0</v>
      </c>
      <c r="AA15" s="62" t="n">
        <f aca="false">SUM((Y15+Z15)*2)+X15</f>
        <v>0</v>
      </c>
      <c r="AB15" s="63" t="n">
        <f aca="false">SUM(P15+Q15+R15+T15+U15+V15+X15+Y15+Z15)</f>
        <v>28801</v>
      </c>
      <c r="AC15" s="64" t="n">
        <f aca="false">SUM(S15+W15+AA15)</f>
        <v>39333.5</v>
      </c>
      <c r="AD15" s="65" t="n">
        <f aca="false">SUM(N15+AB15)</f>
        <v>76509</v>
      </c>
      <c r="AE15" s="55" t="n">
        <f aca="false">SUM(O15+AC15)</f>
        <v>108381</v>
      </c>
    </row>
    <row r="16" customFormat="false" ht="21" hidden="false" customHeight="false" outlineLevel="0" collapsed="false">
      <c r="A16" s="50" t="s">
        <v>31</v>
      </c>
      <c r="B16" s="44" t="n">
        <v>23179</v>
      </c>
      <c r="C16" s="45" t="n">
        <v>20314</v>
      </c>
      <c r="D16" s="45" t="n">
        <v>21</v>
      </c>
      <c r="E16" s="51" t="n">
        <f aca="false">SUM((C16*2)+(D16*2.25)+B16)</f>
        <v>63854.25</v>
      </c>
      <c r="F16" s="52" t="n">
        <v>489</v>
      </c>
      <c r="G16" s="45" t="n">
        <v>97</v>
      </c>
      <c r="H16" s="45" t="n">
        <v>0</v>
      </c>
      <c r="I16" s="38" t="n">
        <f aca="false">SUM((G16*2)+(H16*2.25)+F16)</f>
        <v>683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44100</v>
      </c>
      <c r="O16" s="43" t="n">
        <f aca="false">SUM(E16+I16+M16)</f>
        <v>64537.25</v>
      </c>
      <c r="P16" s="44" t="n">
        <v>17032</v>
      </c>
      <c r="Q16" s="45" t="n">
        <v>10748</v>
      </c>
      <c r="R16" s="45" t="n">
        <v>0</v>
      </c>
      <c r="S16" s="38" t="n">
        <f aca="false">SUM((Q16*2)+(R16*2.25)+P16)</f>
        <v>38528</v>
      </c>
      <c r="T16" s="45" t="n">
        <v>115</v>
      </c>
      <c r="U16" s="45" t="n">
        <v>165</v>
      </c>
      <c r="V16" s="45" t="n">
        <v>1</v>
      </c>
      <c r="W16" s="38" t="n">
        <f aca="false">SUM((U16*2)+(V16*2.25)+T16)</f>
        <v>447.25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28061</v>
      </c>
      <c r="AC16" s="43" t="n">
        <f aca="false">SUM(S16+W16+AA16)</f>
        <v>38975.25</v>
      </c>
      <c r="AD16" s="54" t="n">
        <f aca="false">SUM(N16+AB16)</f>
        <v>72161</v>
      </c>
      <c r="AE16" s="55" t="n">
        <f aca="false">SUM(O16+AC16)</f>
        <v>103512.5</v>
      </c>
    </row>
    <row r="17" customFormat="false" ht="21" hidden="false" customHeight="false" outlineLevel="0" collapsed="false">
      <c r="A17" s="50" t="s">
        <v>32</v>
      </c>
      <c r="B17" s="44" t="n">
        <v>22367</v>
      </c>
      <c r="C17" s="45" t="n">
        <v>20902</v>
      </c>
      <c r="D17" s="45" t="n">
        <v>26</v>
      </c>
      <c r="E17" s="51" t="n">
        <f aca="false">SUM((C17*2)+(D17*2.25)+B17)</f>
        <v>64229.5</v>
      </c>
      <c r="F17" s="52" t="n">
        <v>169</v>
      </c>
      <c r="G17" s="45" t="n">
        <v>179</v>
      </c>
      <c r="H17" s="45" t="n">
        <v>0</v>
      </c>
      <c r="I17" s="38" t="n">
        <f aca="false">SUM((G17*2)+(H17*2.25)+F17)</f>
        <v>527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43643</v>
      </c>
      <c r="O17" s="43" t="n">
        <f aca="false">SUM(E17+I17+M17)</f>
        <v>64756.5</v>
      </c>
      <c r="P17" s="44" t="n">
        <v>14981</v>
      </c>
      <c r="Q17" s="45" t="n">
        <v>9727</v>
      </c>
      <c r="R17" s="45" t="n">
        <v>0</v>
      </c>
      <c r="S17" s="38" t="n">
        <f aca="false">SUM((Q17*2)+(R17*2.25)+P17)</f>
        <v>34435</v>
      </c>
      <c r="T17" s="45" t="n">
        <v>93</v>
      </c>
      <c r="U17" s="45" t="n">
        <v>162</v>
      </c>
      <c r="V17" s="45" t="n">
        <v>2</v>
      </c>
      <c r="W17" s="38" t="n">
        <f aca="false">SUM((U17*2)+(V17*2.25)+T17)</f>
        <v>421.5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24965</v>
      </c>
      <c r="AC17" s="43" t="n">
        <f aca="false">SUM(S17+W17+AA17)</f>
        <v>34856.5</v>
      </c>
      <c r="AD17" s="54" t="n">
        <f aca="false">SUM(N17+AB17)</f>
        <v>68608</v>
      </c>
      <c r="AE17" s="55" t="n">
        <f aca="false">SUM(O17+AC17)</f>
        <v>99613</v>
      </c>
    </row>
    <row r="18" customFormat="false" ht="21.75" hidden="false" customHeight="false" outlineLevel="0" collapsed="false">
      <c r="A18" s="50" t="s">
        <v>33</v>
      </c>
      <c r="B18" s="44" t="n">
        <v>22854</v>
      </c>
      <c r="C18" s="45" t="n">
        <v>21246</v>
      </c>
      <c r="D18" s="45" t="n">
        <v>30</v>
      </c>
      <c r="E18" s="51" t="n">
        <f aca="false">SUM((C18*2)+(D18*2.25)+B18)</f>
        <v>65413.5</v>
      </c>
      <c r="F18" s="66" t="n">
        <v>1771</v>
      </c>
      <c r="G18" s="45" t="n">
        <v>313</v>
      </c>
      <c r="H18" s="45" t="n">
        <v>0</v>
      </c>
      <c r="I18" s="38" t="n">
        <f aca="false">SUM((G18*2)+(H18*2.25)+F18)</f>
        <v>2397</v>
      </c>
      <c r="J18" s="67" t="n">
        <v>0</v>
      </c>
      <c r="K18" s="67" t="n">
        <v>0</v>
      </c>
      <c r="L18" s="67" t="n">
        <v>0</v>
      </c>
      <c r="M18" s="42" t="n">
        <f aca="false">SUM((K18+L18)*2)+J18</f>
        <v>0</v>
      </c>
      <c r="N18" s="37" t="n">
        <f aca="false">SUM(B18+C18+D18+F18+G18+H18+J18+K18+L18)</f>
        <v>46214</v>
      </c>
      <c r="O18" s="43" t="n">
        <f aca="false">SUM(E18+I18+M18)</f>
        <v>67810.5</v>
      </c>
      <c r="P18" s="44" t="n">
        <v>15693</v>
      </c>
      <c r="Q18" s="45" t="n">
        <v>11197</v>
      </c>
      <c r="R18" s="45" t="n">
        <v>0</v>
      </c>
      <c r="S18" s="38" t="n">
        <f aca="false">SUM((Q18*2)+(R18*2.25)+P18)</f>
        <v>38087</v>
      </c>
      <c r="T18" s="45" t="n">
        <v>70</v>
      </c>
      <c r="U18" s="45" t="n">
        <v>340</v>
      </c>
      <c r="V18" s="45" t="n">
        <v>0</v>
      </c>
      <c r="W18" s="38" t="n">
        <f aca="false">SUM((U18*2)+(V18*2.25)+T18)</f>
        <v>75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27300</v>
      </c>
      <c r="AC18" s="43" t="n">
        <f aca="false">SUM(S18+W18+AA18)</f>
        <v>38837</v>
      </c>
      <c r="AD18" s="68" t="n">
        <f aca="false">SUM(N18+AB18)</f>
        <v>73514</v>
      </c>
      <c r="AE18" s="69" t="n">
        <f aca="false">SUM(O18+AC18)</f>
        <v>106647.5</v>
      </c>
    </row>
    <row r="19" customFormat="false" ht="21.75" hidden="false" customHeight="false" outlineLevel="0" collapsed="false">
      <c r="A19" s="50" t="s">
        <v>8</v>
      </c>
      <c r="B19" s="70" t="n">
        <f aca="false">SUM(B7:B18)</f>
        <v>319828</v>
      </c>
      <c r="C19" s="71" t="n">
        <f aca="false">SUM(C7:C18)</f>
        <v>267068</v>
      </c>
      <c r="D19" s="71" t="n">
        <f aca="false">SUM(D7:D18)</f>
        <v>435</v>
      </c>
      <c r="E19" s="72" t="n">
        <f aca="false">SUM(E7:E18)</f>
        <v>854904.5</v>
      </c>
      <c r="F19" s="71" t="n">
        <f aca="false">SUM(F7:F18)</f>
        <v>10301</v>
      </c>
      <c r="G19" s="71" t="n">
        <f aca="false">SUM(G7:G18)</f>
        <v>4014</v>
      </c>
      <c r="H19" s="71" t="n">
        <f aca="false">SUM(H7:H18)</f>
        <v>37</v>
      </c>
      <c r="I19" s="73" t="n">
        <f aca="false">SUM(I7:I18)</f>
        <v>18403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601683</v>
      </c>
      <c r="O19" s="75" t="n">
        <f aca="false">SUM(O7:O18)</f>
        <v>873307.5</v>
      </c>
      <c r="P19" s="71" t="n">
        <f aca="false">SUM(P7:P18)</f>
        <v>218992</v>
      </c>
      <c r="Q19" s="71" t="n">
        <f aca="false">SUM(Q7:Q18)</f>
        <v>140926</v>
      </c>
      <c r="R19" s="71" t="n">
        <f aca="false">SUM(R7:R18)</f>
        <v>1</v>
      </c>
      <c r="S19" s="73" t="n">
        <f aca="false">SUM(S7:S18)</f>
        <v>500846.25</v>
      </c>
      <c r="T19" s="71" t="n">
        <f aca="false">SUM(T7:T18)</f>
        <v>2665</v>
      </c>
      <c r="U19" s="71" t="n">
        <f aca="false">SUM(U7:U18)</f>
        <v>5424</v>
      </c>
      <c r="V19" s="71" t="n">
        <f aca="false">SUM(V7:V18)</f>
        <v>47</v>
      </c>
      <c r="W19" s="73" t="n">
        <f aca="false">SUM(W7:W18)</f>
        <v>13609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368055</v>
      </c>
      <c r="AC19" s="75" t="n">
        <f aca="false">SUM(AC7:AC18)</f>
        <v>514455.25</v>
      </c>
      <c r="AD19" s="71" t="n">
        <f aca="false">SUM(AD7:AD18)</f>
        <v>969738</v>
      </c>
      <c r="AE19" s="76" t="n">
        <f aca="false">SUM(AE7:AE18)</f>
        <v>1387762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2-01-24T06:53:53Z</dcterms:modified>
  <cp:revision>0</cp:revision>
  <dc:subject/>
  <dc:title/>
</cp:coreProperties>
</file>