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1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T16" activeCellId="0" sqref="AT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2322</v>
      </c>
      <c r="C8" s="35" t="n">
        <v>90</v>
      </c>
      <c r="D8" s="34" t="n">
        <f aca="false">SUM(B8:C8)</f>
        <v>2412</v>
      </c>
      <c r="E8" s="36" t="n">
        <v>1936</v>
      </c>
      <c r="F8" s="37" t="n">
        <v>2</v>
      </c>
      <c r="G8" s="36" t="n">
        <f aca="false">SUM(E8:F8)</f>
        <v>1938</v>
      </c>
      <c r="H8" s="34" t="n">
        <v>201</v>
      </c>
      <c r="I8" s="35" t="n">
        <v>2115</v>
      </c>
      <c r="J8" s="34" t="n">
        <f aca="false">SUM(H8:I8)</f>
        <v>2316</v>
      </c>
      <c r="K8" s="36" t="n">
        <v>2565</v>
      </c>
      <c r="L8" s="37" t="n">
        <v>1</v>
      </c>
      <c r="M8" s="36" t="n">
        <f aca="false">SUM(K8:L8)</f>
        <v>2566</v>
      </c>
      <c r="N8" s="35" t="n">
        <v>2729</v>
      </c>
      <c r="O8" s="34" t="n">
        <v>621</v>
      </c>
      <c r="P8" s="35" t="n">
        <f aca="false">SUM(N8:O8)</f>
        <v>3350</v>
      </c>
      <c r="Q8" s="37" t="n">
        <v>4128</v>
      </c>
      <c r="R8" s="36" t="n">
        <v>46</v>
      </c>
      <c r="S8" s="36" t="n">
        <f aca="false">SUM(Q8:R8)</f>
        <v>4174</v>
      </c>
      <c r="T8" s="35" t="n">
        <v>1759</v>
      </c>
      <c r="U8" s="35" t="n">
        <v>2129</v>
      </c>
      <c r="V8" s="35" t="n">
        <f aca="false">SUM(T8:U8)</f>
        <v>3888</v>
      </c>
      <c r="W8" s="36" t="n">
        <v>3191</v>
      </c>
      <c r="X8" s="36" t="n">
        <v>26</v>
      </c>
      <c r="Y8" s="36" t="n">
        <f aca="false">SUM(W8:X8)</f>
        <v>3217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2335</v>
      </c>
      <c r="AG8" s="38" t="n">
        <v>545</v>
      </c>
      <c r="AH8" s="38" t="n">
        <f aca="false">SUM(AF8:AG8)</f>
        <v>2880</v>
      </c>
      <c r="AI8" s="39" t="n">
        <v>3322</v>
      </c>
      <c r="AJ8" s="39" t="n">
        <v>606</v>
      </c>
      <c r="AK8" s="39" t="n">
        <f aca="false">SUM(AI8:AJ8)</f>
        <v>3928</v>
      </c>
      <c r="AL8" s="38" t="n">
        <f aca="false">SUM(B8+H8+N8+T8+Z8+AF8)</f>
        <v>9346</v>
      </c>
      <c r="AM8" s="35" t="n">
        <f aca="false">SUM(C8+I8+O8+U8+AA8+AG8)</f>
        <v>5500</v>
      </c>
      <c r="AN8" s="38" t="n">
        <f aca="false">SUM(AL8:AM8)</f>
        <v>14846</v>
      </c>
      <c r="AO8" s="37" t="n">
        <f aca="false">SUM(E8+K8+Q8+W8+AC8+AI8)</f>
        <v>15142</v>
      </c>
      <c r="AP8" s="36" t="n">
        <f aca="false">SUM(F8+L8+R8+X8+AD8+AJ8)</f>
        <v>681</v>
      </c>
      <c r="AQ8" s="36" t="n">
        <f aca="false">SUM(AO8:AP8)</f>
        <v>15823</v>
      </c>
    </row>
    <row r="9" customFormat="false" ht="21.75" hidden="false" customHeight="false" outlineLevel="0" collapsed="false">
      <c r="A9" s="33" t="s">
        <v>19</v>
      </c>
      <c r="B9" s="34" t="n">
        <v>1677</v>
      </c>
      <c r="C9" s="35" t="n">
        <v>0</v>
      </c>
      <c r="D9" s="34" t="n">
        <f aca="false">SUM(B9:C9)</f>
        <v>1677</v>
      </c>
      <c r="E9" s="36" t="n">
        <v>1674</v>
      </c>
      <c r="F9" s="37" t="n">
        <v>5</v>
      </c>
      <c r="G9" s="36" t="n">
        <f aca="false">SUM(E9:F9)</f>
        <v>1679</v>
      </c>
      <c r="H9" s="34" t="n">
        <v>191</v>
      </c>
      <c r="I9" s="35" t="n">
        <v>3448</v>
      </c>
      <c r="J9" s="34" t="n">
        <f aca="false">SUM(H9:I9)</f>
        <v>3639</v>
      </c>
      <c r="K9" s="36" t="n">
        <v>3475</v>
      </c>
      <c r="L9" s="37" t="n">
        <v>1</v>
      </c>
      <c r="M9" s="36" t="n">
        <f aca="false">SUM(K9:L9)</f>
        <v>3476</v>
      </c>
      <c r="N9" s="35" t="n">
        <v>2327</v>
      </c>
      <c r="O9" s="34" t="n">
        <v>629</v>
      </c>
      <c r="P9" s="35" t="n">
        <f aca="false">SUM(N9:O9)</f>
        <v>2956</v>
      </c>
      <c r="Q9" s="37" t="n">
        <v>3973</v>
      </c>
      <c r="R9" s="36" t="n">
        <v>26</v>
      </c>
      <c r="S9" s="36" t="n">
        <f aca="false">SUM(Q9:R9)</f>
        <v>3999</v>
      </c>
      <c r="T9" s="35" t="n">
        <v>1341</v>
      </c>
      <c r="U9" s="35" t="n">
        <v>3668</v>
      </c>
      <c r="V9" s="35" t="n">
        <f aca="false">SUM(T9:U9)</f>
        <v>5009</v>
      </c>
      <c r="W9" s="36" t="n">
        <v>4277</v>
      </c>
      <c r="X9" s="36" t="n">
        <v>0</v>
      </c>
      <c r="Y9" s="36" t="n">
        <f aca="false">SUM(W9:X9)</f>
        <v>4277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1668</v>
      </c>
      <c r="AG9" s="38" t="n">
        <v>125</v>
      </c>
      <c r="AH9" s="38" t="n">
        <f aca="false">SUM(AF9:AG9)</f>
        <v>1793</v>
      </c>
      <c r="AI9" s="39" t="n">
        <v>2912</v>
      </c>
      <c r="AJ9" s="39" t="n">
        <v>708</v>
      </c>
      <c r="AK9" s="39" t="n">
        <f aca="false">SUM(AI9:AJ9)</f>
        <v>3620</v>
      </c>
      <c r="AL9" s="38" t="n">
        <f aca="false">SUM(B9+H9+N9+T9+Z9+AF9)</f>
        <v>7204</v>
      </c>
      <c r="AM9" s="38" t="n">
        <f aca="false">SUM(C9+I9+O9+U9+AA9+AG9)</f>
        <v>7870</v>
      </c>
      <c r="AN9" s="38" t="n">
        <f aca="false">SUM(AL9:AM9)</f>
        <v>15074</v>
      </c>
      <c r="AO9" s="37" t="n">
        <f aca="false">SUM(E9+K9+Q9+W9+AC9+AI9)</f>
        <v>16311</v>
      </c>
      <c r="AP9" s="36" t="n">
        <f aca="false">SUM(F9+L9+R9+X9+AD9+AJ9)</f>
        <v>740</v>
      </c>
      <c r="AQ9" s="36" t="n">
        <f aca="false">SUM(AO9:AP9)</f>
        <v>17051</v>
      </c>
    </row>
    <row r="10" customFormat="false" ht="21.75" hidden="false" customHeight="false" outlineLevel="0" collapsed="false">
      <c r="A10" s="33" t="s">
        <v>20</v>
      </c>
      <c r="B10" s="34" t="n">
        <v>2283</v>
      </c>
      <c r="C10" s="35" t="n">
        <v>125</v>
      </c>
      <c r="D10" s="34" t="n">
        <f aca="false">SUM(B10+C10)</f>
        <v>2408</v>
      </c>
      <c r="E10" s="36" t="n">
        <v>2457</v>
      </c>
      <c r="F10" s="37" t="n">
        <v>2</v>
      </c>
      <c r="G10" s="36" t="n">
        <f aca="false">SUM(E10:F10)</f>
        <v>2459</v>
      </c>
      <c r="H10" s="34" t="n">
        <v>642</v>
      </c>
      <c r="I10" s="35" t="n">
        <v>1777</v>
      </c>
      <c r="J10" s="34" t="n">
        <f aca="false">SUM(H10+I10)</f>
        <v>2419</v>
      </c>
      <c r="K10" s="36" t="n">
        <v>2495</v>
      </c>
      <c r="L10" s="37" t="n">
        <v>10</v>
      </c>
      <c r="M10" s="36" t="n">
        <f aca="false">SUM(K10:L10)</f>
        <v>2505</v>
      </c>
      <c r="N10" s="38" t="n">
        <v>3179</v>
      </c>
      <c r="O10" s="40" t="n">
        <v>815</v>
      </c>
      <c r="P10" s="38" t="n">
        <f aca="false">SUM(N10+O10)</f>
        <v>3994</v>
      </c>
      <c r="Q10" s="41" t="n">
        <v>5009</v>
      </c>
      <c r="R10" s="39" t="n">
        <v>117</v>
      </c>
      <c r="S10" s="39" t="n">
        <f aca="false">SUM(Q10:R10)</f>
        <v>5126</v>
      </c>
      <c r="T10" s="35" t="n">
        <v>1157</v>
      </c>
      <c r="U10" s="35" t="n">
        <v>3028</v>
      </c>
      <c r="V10" s="35" t="n">
        <f aca="false">SUM(T10:U10)</f>
        <v>4185</v>
      </c>
      <c r="W10" s="36" t="n">
        <v>4074</v>
      </c>
      <c r="X10" s="36" t="n">
        <v>2</v>
      </c>
      <c r="Y10" s="36" t="n">
        <f aca="false">SUM(W10:X10)</f>
        <v>4076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1353</v>
      </c>
      <c r="AG10" s="38" t="n">
        <v>150</v>
      </c>
      <c r="AH10" s="38" t="n">
        <f aca="false">SUM(AF10:AG10)</f>
        <v>1503</v>
      </c>
      <c r="AI10" s="39" t="n">
        <v>2824</v>
      </c>
      <c r="AJ10" s="39" t="n">
        <v>173</v>
      </c>
      <c r="AK10" s="39" t="n">
        <f aca="false">SUM(AI10:AJ10)</f>
        <v>2997</v>
      </c>
      <c r="AL10" s="38" t="n">
        <f aca="false">SUM(B10+H10+N10+T10+Z10+AF10)</f>
        <v>8614</v>
      </c>
      <c r="AM10" s="35" t="n">
        <f aca="false">SUM(C10+I10+O10+U10+AA10+AG10)</f>
        <v>5895</v>
      </c>
      <c r="AN10" s="38" t="n">
        <f aca="false">SUM(AL10:AM10)</f>
        <v>14509</v>
      </c>
      <c r="AO10" s="37" t="n">
        <f aca="false">SUM(E10+K10+Q10+W10+AC10+AI10)</f>
        <v>16859</v>
      </c>
      <c r="AP10" s="36" t="n">
        <f aca="false">SUM(F10+L10+R10+X10+AD10+AJ10)</f>
        <v>304</v>
      </c>
      <c r="AQ10" s="36" t="n">
        <f aca="false">SUM(AO10:AP10)</f>
        <v>17163</v>
      </c>
    </row>
    <row r="11" customFormat="false" ht="21.75" hidden="false" customHeight="false" outlineLevel="0" collapsed="false">
      <c r="A11" s="33" t="s">
        <v>21</v>
      </c>
      <c r="B11" s="34" t="n">
        <v>1632</v>
      </c>
      <c r="C11" s="35" t="n">
        <v>18</v>
      </c>
      <c r="D11" s="34" t="n">
        <f aca="false">SUM(B11+C11)</f>
        <v>1650</v>
      </c>
      <c r="E11" s="36" t="n">
        <v>1395</v>
      </c>
      <c r="F11" s="37" t="n">
        <v>4</v>
      </c>
      <c r="G11" s="36" t="n">
        <f aca="false">SUM(E11:F11)</f>
        <v>1399</v>
      </c>
      <c r="H11" s="34" t="n">
        <v>630</v>
      </c>
      <c r="I11" s="35" t="n">
        <v>1529</v>
      </c>
      <c r="J11" s="34" t="n">
        <f aca="false">SUM(H11+I11)</f>
        <v>2159</v>
      </c>
      <c r="K11" s="36" t="n">
        <v>2667</v>
      </c>
      <c r="L11" s="37" t="n">
        <v>0</v>
      </c>
      <c r="M11" s="36" t="n">
        <f aca="false">SUM(K11:L11)</f>
        <v>2667</v>
      </c>
      <c r="N11" s="35" t="n">
        <v>3265</v>
      </c>
      <c r="O11" s="34" t="n">
        <v>899</v>
      </c>
      <c r="P11" s="35" t="n">
        <f aca="false">SUM(N11+O11)</f>
        <v>4164</v>
      </c>
      <c r="Q11" s="37" t="n">
        <v>5136</v>
      </c>
      <c r="R11" s="36" t="n">
        <v>93</v>
      </c>
      <c r="S11" s="36" t="n">
        <f aca="false">SUM(Q11:R11)</f>
        <v>5229</v>
      </c>
      <c r="T11" s="35" t="n">
        <v>1265</v>
      </c>
      <c r="U11" s="35" t="n">
        <v>2285</v>
      </c>
      <c r="V11" s="35" t="n">
        <f aca="false">SUM(T11:U11)</f>
        <v>3550</v>
      </c>
      <c r="W11" s="36" t="n">
        <v>3722</v>
      </c>
      <c r="X11" s="36" t="n">
        <v>4</v>
      </c>
      <c r="Y11" s="36" t="n">
        <f aca="false">SUM(W11:X11)</f>
        <v>3726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682</v>
      </c>
      <c r="AG11" s="38" t="n">
        <v>40</v>
      </c>
      <c r="AH11" s="38" t="n">
        <f aca="false">SUM(AF11:AG11)</f>
        <v>1722</v>
      </c>
      <c r="AI11" s="39" t="n">
        <v>2570</v>
      </c>
      <c r="AJ11" s="39" t="n">
        <v>202</v>
      </c>
      <c r="AK11" s="39" t="n">
        <f aca="false">SUM(AI11:AJ11)</f>
        <v>2772</v>
      </c>
      <c r="AL11" s="38" t="n">
        <f aca="false">SUM(B11+H11+N11+T11+Z11+AF11)</f>
        <v>8474</v>
      </c>
      <c r="AM11" s="35" t="n">
        <f aca="false">SUM(C11+I11+O11+U11+AA11+AG11)</f>
        <v>4771</v>
      </c>
      <c r="AN11" s="38" t="n">
        <f aca="false">SUM(AL11:AM11)</f>
        <v>13245</v>
      </c>
      <c r="AO11" s="37" t="n">
        <f aca="false">SUM(E11+K11+Q11+W11+AC11+AI11)</f>
        <v>15490</v>
      </c>
      <c r="AP11" s="36" t="n">
        <f aca="false">SUM(F11+L11+R11+X11+AD11+AJ11)</f>
        <v>303</v>
      </c>
      <c r="AQ11" s="36" t="n">
        <f aca="false">SUM(AO11:AP11)</f>
        <v>15793</v>
      </c>
    </row>
    <row r="12" customFormat="false" ht="21.75" hidden="false" customHeight="false" outlineLevel="0" collapsed="false">
      <c r="A12" s="33" t="s">
        <v>22</v>
      </c>
      <c r="B12" s="40" t="n">
        <v>2381</v>
      </c>
      <c r="C12" s="38" t="n">
        <v>154</v>
      </c>
      <c r="D12" s="34" t="n">
        <f aca="false">SUM(B12+C12)</f>
        <v>2535</v>
      </c>
      <c r="E12" s="36" t="n">
        <v>2484</v>
      </c>
      <c r="F12" s="37" t="n">
        <v>3</v>
      </c>
      <c r="G12" s="36" t="n">
        <f aca="false">SUM(E12:F12)</f>
        <v>2487</v>
      </c>
      <c r="H12" s="40" t="n">
        <v>654</v>
      </c>
      <c r="I12" s="38" t="n">
        <v>1876</v>
      </c>
      <c r="J12" s="34" t="n">
        <f aca="false">SUM(H12+I12)</f>
        <v>2530</v>
      </c>
      <c r="K12" s="36" t="n">
        <v>3350</v>
      </c>
      <c r="L12" s="37" t="n">
        <v>0</v>
      </c>
      <c r="M12" s="36" t="n">
        <f aca="false">SUM(K12:L12)</f>
        <v>3350</v>
      </c>
      <c r="N12" s="38" t="n">
        <v>3977</v>
      </c>
      <c r="O12" s="40" t="n">
        <v>893</v>
      </c>
      <c r="P12" s="35" t="n">
        <f aca="false">SUM(N12+O12)</f>
        <v>4870</v>
      </c>
      <c r="Q12" s="37" t="n">
        <v>6145</v>
      </c>
      <c r="R12" s="36" t="n">
        <v>62</v>
      </c>
      <c r="S12" s="36" t="n">
        <f aca="false">SUM(Q12:R12)</f>
        <v>6207</v>
      </c>
      <c r="T12" s="38" t="n">
        <v>1239</v>
      </c>
      <c r="U12" s="38" t="n">
        <v>1810</v>
      </c>
      <c r="V12" s="35" t="n">
        <f aca="false">SUM(T12:U12)</f>
        <v>3049</v>
      </c>
      <c r="W12" s="36" t="n">
        <v>4897</v>
      </c>
      <c r="X12" s="36" t="n">
        <v>4</v>
      </c>
      <c r="Y12" s="36" t="n">
        <f aca="false">SUM(W12:X12)</f>
        <v>4901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635</v>
      </c>
      <c r="AG12" s="38" t="n">
        <v>20</v>
      </c>
      <c r="AH12" s="38" t="n">
        <f aca="false">SUM(AF12:AG12)</f>
        <v>1655</v>
      </c>
      <c r="AI12" s="39" t="n">
        <v>1827</v>
      </c>
      <c r="AJ12" s="39" t="n">
        <v>490</v>
      </c>
      <c r="AK12" s="39" t="n">
        <f aca="false">SUM(AI12:AJ12)</f>
        <v>2317</v>
      </c>
      <c r="AL12" s="38" t="n">
        <f aca="false">SUM(B12+H12+N12+T12+Z12+AF12)</f>
        <v>9886</v>
      </c>
      <c r="AM12" s="35" t="n">
        <f aca="false">SUM(C12+I12+O12+U12+AA12+AG12)</f>
        <v>4753</v>
      </c>
      <c r="AN12" s="38" t="n">
        <f aca="false">SUM(AL12:AM12)</f>
        <v>14639</v>
      </c>
      <c r="AO12" s="37" t="n">
        <f aca="false">SUM(E12+K12+Q12+W12+AC12+AI12)</f>
        <v>18703</v>
      </c>
      <c r="AP12" s="36" t="n">
        <f aca="false">SUM(F12+L12+R12+X12+AD12+AJ12)</f>
        <v>559</v>
      </c>
      <c r="AQ12" s="36" t="n">
        <f aca="false">SUM(AO12:AP12)</f>
        <v>19262</v>
      </c>
    </row>
    <row r="13" customFormat="false" ht="21.75" hidden="false" customHeight="false" outlineLevel="0" collapsed="false">
      <c r="A13" s="33" t="s">
        <v>23</v>
      </c>
      <c r="B13" s="34" t="n">
        <v>2323</v>
      </c>
      <c r="C13" s="35" t="n">
        <v>128</v>
      </c>
      <c r="D13" s="34" t="n">
        <f aca="false">SUM(B13+C13)</f>
        <v>2451</v>
      </c>
      <c r="E13" s="36" t="n">
        <v>2183</v>
      </c>
      <c r="F13" s="37" t="n">
        <v>7</v>
      </c>
      <c r="G13" s="36" t="n">
        <f aca="false">SUM(E13:F13)</f>
        <v>2190</v>
      </c>
      <c r="H13" s="34" t="n">
        <v>565</v>
      </c>
      <c r="I13" s="35" t="n">
        <v>2080</v>
      </c>
      <c r="J13" s="34" t="n">
        <f aca="false">SUM(H13+I13)</f>
        <v>2645</v>
      </c>
      <c r="K13" s="36" t="n">
        <v>2857</v>
      </c>
      <c r="L13" s="37" t="n">
        <v>923</v>
      </c>
      <c r="M13" s="36" t="n">
        <f aca="false">SUM(K13:L13)</f>
        <v>3780</v>
      </c>
      <c r="N13" s="35" t="n">
        <v>2866</v>
      </c>
      <c r="O13" s="34" t="n">
        <v>656</v>
      </c>
      <c r="P13" s="35" t="n">
        <f aca="false">SUM(N13+O13)</f>
        <v>3522</v>
      </c>
      <c r="Q13" s="37" t="n">
        <v>5023</v>
      </c>
      <c r="R13" s="36" t="n">
        <v>124</v>
      </c>
      <c r="S13" s="36" t="n">
        <f aca="false">SUM(Q13:R13)</f>
        <v>5147</v>
      </c>
      <c r="T13" s="38" t="n">
        <v>1902</v>
      </c>
      <c r="U13" s="38" t="n">
        <v>3135</v>
      </c>
      <c r="V13" s="38" t="n">
        <f aca="false">SUM(T13:U13)</f>
        <v>5037</v>
      </c>
      <c r="W13" s="39" t="n">
        <v>5277</v>
      </c>
      <c r="X13" s="39" t="n">
        <v>4</v>
      </c>
      <c r="Y13" s="39" t="n">
        <f aca="false">SUM(W13:X13)</f>
        <v>5281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1690</v>
      </c>
      <c r="AG13" s="38" t="n">
        <v>20</v>
      </c>
      <c r="AH13" s="38" t="n">
        <f aca="false">SUM(AF13:AG13)</f>
        <v>1710</v>
      </c>
      <c r="AI13" s="39" t="n">
        <v>2752</v>
      </c>
      <c r="AJ13" s="39" t="n">
        <v>840</v>
      </c>
      <c r="AK13" s="39" t="n">
        <f aca="false">SUM(AI13:AJ13)</f>
        <v>3592</v>
      </c>
      <c r="AL13" s="35" t="n">
        <f aca="false">SUM(B13+H13+N13+T13+Z13+AF13)</f>
        <v>9346</v>
      </c>
      <c r="AM13" s="35" t="n">
        <f aca="false">SUM(C13+I13+O13+U13+AA13+AG13)</f>
        <v>6019</v>
      </c>
      <c r="AN13" s="35" t="n">
        <f aca="false">SUM(AL13:AM13)</f>
        <v>15365</v>
      </c>
      <c r="AO13" s="37" t="n">
        <f aca="false">SUM(E13+K13+Q13+W13+AC13+AI13)</f>
        <v>18092</v>
      </c>
      <c r="AP13" s="36" t="n">
        <f aca="false">SUM(F13+L13+R13+X13+AD13+AJ13)</f>
        <v>1898</v>
      </c>
      <c r="AQ13" s="39" t="n">
        <f aca="false">SUM(AO13:AP13)</f>
        <v>19990</v>
      </c>
    </row>
    <row r="14" customFormat="false" ht="21.75" hidden="false" customHeight="false" outlineLevel="0" collapsed="false">
      <c r="A14" s="33" t="s">
        <v>24</v>
      </c>
      <c r="B14" s="34" t="n">
        <v>2317</v>
      </c>
      <c r="C14" s="35" t="n">
        <v>102</v>
      </c>
      <c r="D14" s="34" t="n">
        <f aca="false">SUM(B14+C14)</f>
        <v>2419</v>
      </c>
      <c r="E14" s="36" t="n">
        <v>2113</v>
      </c>
      <c r="F14" s="37" t="n">
        <v>6</v>
      </c>
      <c r="G14" s="36" t="n">
        <f aca="false">SUM(E14:F14)</f>
        <v>2119</v>
      </c>
      <c r="H14" s="34" t="n">
        <v>920</v>
      </c>
      <c r="I14" s="35" t="n">
        <v>1370</v>
      </c>
      <c r="J14" s="34" t="n">
        <f aca="false">SUM(H14+I14)</f>
        <v>2290</v>
      </c>
      <c r="K14" s="36" t="n">
        <v>2963</v>
      </c>
      <c r="L14" s="37" t="n">
        <v>12</v>
      </c>
      <c r="M14" s="36" t="n">
        <f aca="false">SUM(K14:L14)</f>
        <v>2975</v>
      </c>
      <c r="N14" s="35" t="n">
        <v>2894</v>
      </c>
      <c r="O14" s="34" t="n">
        <v>406</v>
      </c>
      <c r="P14" s="35" t="n">
        <f aca="false">SUM(N14+O14)</f>
        <v>3300</v>
      </c>
      <c r="Q14" s="37" t="n">
        <v>4590</v>
      </c>
      <c r="R14" s="36" t="n">
        <v>127</v>
      </c>
      <c r="S14" s="36" t="n">
        <f aca="false">SUM(Q14:R14)</f>
        <v>4717</v>
      </c>
      <c r="T14" s="35" t="n">
        <v>1444</v>
      </c>
      <c r="U14" s="35" t="n">
        <v>804</v>
      </c>
      <c r="V14" s="35" t="n">
        <f aca="false">SUM(T14:U14)</f>
        <v>2248</v>
      </c>
      <c r="W14" s="36" t="n">
        <v>3579</v>
      </c>
      <c r="X14" s="36" t="n">
        <v>0</v>
      </c>
      <c r="Y14" s="36" t="n">
        <f aca="false">SUM(W14:X14)</f>
        <v>3579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2039</v>
      </c>
      <c r="AG14" s="38" t="n">
        <v>50</v>
      </c>
      <c r="AH14" s="38" t="n">
        <f aca="false">SUM(AF14:AG14)</f>
        <v>2089</v>
      </c>
      <c r="AI14" s="39" t="n">
        <v>2998</v>
      </c>
      <c r="AJ14" s="39" t="n">
        <v>250</v>
      </c>
      <c r="AK14" s="39" t="n">
        <f aca="false">SUM(AI14:AJ14)</f>
        <v>3248</v>
      </c>
      <c r="AL14" s="35" t="n">
        <f aca="false">SUM(B14+H14+N14+T14+Z14+AF14)</f>
        <v>9614</v>
      </c>
      <c r="AM14" s="35" t="n">
        <f aca="false">SUM(C14+I14+O14+U14+AA14+AG14)</f>
        <v>2732</v>
      </c>
      <c r="AN14" s="35" t="n">
        <f aca="false">SUM(AL14:AM14)</f>
        <v>12346</v>
      </c>
      <c r="AO14" s="37" t="n">
        <f aca="false">SUM(E14+K14+Q14+W14+AC14+AI14)</f>
        <v>16243</v>
      </c>
      <c r="AP14" s="36" t="n">
        <f aca="false">SUM(F14+L14+R14+X14+AD14+AJ14)</f>
        <v>395</v>
      </c>
      <c r="AQ14" s="36" t="n">
        <f aca="false">SUM(AO14:AP14)</f>
        <v>16638</v>
      </c>
    </row>
    <row r="15" customFormat="false" ht="21.75" hidden="false" customHeight="false" outlineLevel="0" collapsed="false">
      <c r="A15" s="33" t="s">
        <v>25</v>
      </c>
      <c r="B15" s="34" t="n">
        <v>3587</v>
      </c>
      <c r="C15" s="35" t="n">
        <v>0</v>
      </c>
      <c r="D15" s="34" t="n">
        <f aca="false">SUM(B15+C15)</f>
        <v>3587</v>
      </c>
      <c r="E15" s="39" t="n">
        <v>2859</v>
      </c>
      <c r="F15" s="41" t="n">
        <v>9</v>
      </c>
      <c r="G15" s="39" t="n">
        <f aca="false">SUM(E15:F15)</f>
        <v>2868</v>
      </c>
      <c r="H15" s="34" t="n">
        <v>844</v>
      </c>
      <c r="I15" s="35" t="n">
        <v>1332</v>
      </c>
      <c r="J15" s="34" t="n">
        <f aca="false">SUM(H15+I15)</f>
        <v>2176</v>
      </c>
      <c r="K15" s="36" t="n">
        <v>2729</v>
      </c>
      <c r="L15" s="37" t="n">
        <v>11</v>
      </c>
      <c r="M15" s="36" t="n">
        <f aca="false">SUM(K15:L15)</f>
        <v>2740</v>
      </c>
      <c r="N15" s="35" t="n">
        <v>2659</v>
      </c>
      <c r="O15" s="34" t="n">
        <v>555</v>
      </c>
      <c r="P15" s="35" t="n">
        <f aca="false">SUM(N15+O15)</f>
        <v>3214</v>
      </c>
      <c r="Q15" s="37" t="n">
        <v>4412</v>
      </c>
      <c r="R15" s="36" t="n">
        <v>46</v>
      </c>
      <c r="S15" s="36" t="n">
        <f aca="false">SUM(Q15:R15)</f>
        <v>4458</v>
      </c>
      <c r="T15" s="35" t="n">
        <v>1536</v>
      </c>
      <c r="U15" s="35" t="n">
        <v>769</v>
      </c>
      <c r="V15" s="35" t="n">
        <f aca="false">SUM(T15:U15)</f>
        <v>2305</v>
      </c>
      <c r="W15" s="36" t="n">
        <v>2779</v>
      </c>
      <c r="X15" s="36" t="n">
        <v>0</v>
      </c>
      <c r="Y15" s="36" t="n">
        <f aca="false">SUM(W15:X15)</f>
        <v>2779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1322</v>
      </c>
      <c r="AG15" s="38" t="n">
        <v>40</v>
      </c>
      <c r="AH15" s="38" t="n">
        <f aca="false">SUM(AF15:AG15)</f>
        <v>1362</v>
      </c>
      <c r="AI15" s="39" t="n">
        <v>1873</v>
      </c>
      <c r="AJ15" s="39" t="n">
        <v>210</v>
      </c>
      <c r="AK15" s="39" t="n">
        <f aca="false">SUM(AI15:AJ15)</f>
        <v>2083</v>
      </c>
      <c r="AL15" s="38" t="n">
        <f aca="false">SUM(B15+H15+N15+T15+Z15+AF15)</f>
        <v>9948</v>
      </c>
      <c r="AM15" s="35" t="n">
        <f aca="false">SUM(C15+I15+O15+U15+AA15+AG15)</f>
        <v>2696</v>
      </c>
      <c r="AN15" s="35" t="n">
        <f aca="false">SUM(AL15:AM15)</f>
        <v>12644</v>
      </c>
      <c r="AO15" s="37" t="n">
        <f aca="false">SUM(E15+K15+Q15+W15+AC15+AI15)</f>
        <v>14652</v>
      </c>
      <c r="AP15" s="36" t="n">
        <f aca="false">SUM(F15+L15+R15+X15+AD15+AJ15)</f>
        <v>276</v>
      </c>
      <c r="AQ15" s="36" t="n">
        <f aca="false">SUM(AO15:AP15)</f>
        <v>14928</v>
      </c>
    </row>
    <row r="16" customFormat="false" ht="21.75" hidden="false" customHeight="false" outlineLevel="0" collapsed="false">
      <c r="A16" s="33" t="s">
        <v>26</v>
      </c>
      <c r="B16" s="34" t="n">
        <v>1592</v>
      </c>
      <c r="C16" s="35" t="n">
        <v>28</v>
      </c>
      <c r="D16" s="34" t="n">
        <f aca="false">SUM(B16+C16)</f>
        <v>1620</v>
      </c>
      <c r="E16" s="39" t="n">
        <v>1653</v>
      </c>
      <c r="F16" s="41" t="n">
        <v>2</v>
      </c>
      <c r="G16" s="39" t="n">
        <f aca="false">SUM(E16:F16)</f>
        <v>1655</v>
      </c>
      <c r="H16" s="34" t="n">
        <v>523</v>
      </c>
      <c r="I16" s="35" t="n">
        <v>2348</v>
      </c>
      <c r="J16" s="34" t="n">
        <f aca="false">SUM(H16+I16)</f>
        <v>2871</v>
      </c>
      <c r="K16" s="36" t="n">
        <v>3192</v>
      </c>
      <c r="L16" s="37" t="n">
        <v>30</v>
      </c>
      <c r="M16" s="36" t="n">
        <f aca="false">SUM(K16:L16)</f>
        <v>3222</v>
      </c>
      <c r="N16" s="35" t="n">
        <v>2867</v>
      </c>
      <c r="O16" s="34" t="n">
        <v>260</v>
      </c>
      <c r="P16" s="35" t="n">
        <f aca="false">SUM(N16+O16)</f>
        <v>3127</v>
      </c>
      <c r="Q16" s="37" t="n">
        <v>4178</v>
      </c>
      <c r="R16" s="36" t="n">
        <v>109</v>
      </c>
      <c r="S16" s="36" t="n">
        <f aca="false">SUM(Q16:R16)</f>
        <v>4287</v>
      </c>
      <c r="T16" s="35" t="n">
        <v>1681</v>
      </c>
      <c r="U16" s="35" t="n">
        <v>3239</v>
      </c>
      <c r="V16" s="35" t="n">
        <f aca="false">SUM(T16:U16)</f>
        <v>4920</v>
      </c>
      <c r="W16" s="36" t="n">
        <v>3913</v>
      </c>
      <c r="X16" s="36" t="n">
        <v>0</v>
      </c>
      <c r="Y16" s="36" t="n">
        <f aca="false">SUM(W16:X16)</f>
        <v>3913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1688</v>
      </c>
      <c r="AG16" s="38" t="n">
        <v>90</v>
      </c>
      <c r="AH16" s="38" t="n">
        <f aca="false">SUM(AF16:AG16)</f>
        <v>1778</v>
      </c>
      <c r="AI16" s="39" t="n">
        <v>2167</v>
      </c>
      <c r="AJ16" s="39" t="n">
        <v>102</v>
      </c>
      <c r="AK16" s="39" t="n">
        <f aca="false">SUM(AI16:AJ16)</f>
        <v>2269</v>
      </c>
      <c r="AL16" s="38" t="n">
        <f aca="false">SUM(B16+H16+N16+T16+Z16+AF16)</f>
        <v>8351</v>
      </c>
      <c r="AM16" s="35" t="n">
        <f aca="false">SUM(C16+I16+O16+U16+AA16+AG16)</f>
        <v>5965</v>
      </c>
      <c r="AN16" s="35" t="n">
        <f aca="false">SUM(AL16:AM16)</f>
        <v>14316</v>
      </c>
      <c r="AO16" s="37" t="n">
        <f aca="false">SUM(E16+K16+Q16+W16+AC16+AI16)</f>
        <v>15103</v>
      </c>
      <c r="AP16" s="36" t="n">
        <f aca="false">SUM(F16+L16+R16+X16+AD16+AJ16)</f>
        <v>243</v>
      </c>
      <c r="AQ16" s="36" t="n">
        <f aca="false">SUM(AO16:AP16)</f>
        <v>15346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2" t="s">
        <v>17</v>
      </c>
      <c r="B20" s="43" t="n">
        <f aca="false">SUM(B8:B19)</f>
        <v>20114</v>
      </c>
      <c r="C20" s="43" t="n">
        <f aca="false">SUM(C8:C19)</f>
        <v>645</v>
      </c>
      <c r="D20" s="43" t="n">
        <f aca="false">SUM(D8:D19)</f>
        <v>20759</v>
      </c>
      <c r="E20" s="44" t="n">
        <f aca="false">SUM(E8:E19)</f>
        <v>18754</v>
      </c>
      <c r="F20" s="44" t="n">
        <f aca="false">SUM(F8:F19)</f>
        <v>40</v>
      </c>
      <c r="G20" s="44" t="n">
        <f aca="false">SUM(G8:G19)</f>
        <v>18794</v>
      </c>
      <c r="H20" s="43" t="n">
        <f aca="false">SUM(H8:H19)</f>
        <v>5170</v>
      </c>
      <c r="I20" s="43" t="n">
        <f aca="false">SUM(I8:I19)</f>
        <v>17875</v>
      </c>
      <c r="J20" s="43" t="n">
        <f aca="false">SUM(J8:J19)</f>
        <v>23045</v>
      </c>
      <c r="K20" s="44" t="n">
        <f aca="false">SUM(K8:K19)</f>
        <v>26293</v>
      </c>
      <c r="L20" s="44" t="n">
        <f aca="false">SUM(L8:L19)</f>
        <v>988</v>
      </c>
      <c r="M20" s="44" t="n">
        <f aca="false">SUM(M8:M19)</f>
        <v>27281</v>
      </c>
      <c r="N20" s="43" t="n">
        <f aca="false">SUM(N8:N19)</f>
        <v>26763</v>
      </c>
      <c r="O20" s="43" t="n">
        <f aca="false">SUM(O8:O19)</f>
        <v>5734</v>
      </c>
      <c r="P20" s="43" t="n">
        <f aca="false">SUM(P8:P19)</f>
        <v>32497</v>
      </c>
      <c r="Q20" s="44" t="n">
        <f aca="false">SUM(Q8:Q19)</f>
        <v>42594</v>
      </c>
      <c r="R20" s="44" t="n">
        <f aca="false">SUM(R8:R19)</f>
        <v>750</v>
      </c>
      <c r="S20" s="44" t="n">
        <f aca="false">SUM(S8:S19)</f>
        <v>43344</v>
      </c>
      <c r="T20" s="43" t="n">
        <f aca="false">SUM(T8:T19)</f>
        <v>13324</v>
      </c>
      <c r="U20" s="43" t="n">
        <f aca="false">SUM(U8:U19)</f>
        <v>20867</v>
      </c>
      <c r="V20" s="43" t="n">
        <f aca="false">SUM(V8:V19)</f>
        <v>34191</v>
      </c>
      <c r="W20" s="44" t="n">
        <f aca="false">SUM(W8:W19)</f>
        <v>35709</v>
      </c>
      <c r="X20" s="44" t="n">
        <f aca="false">SUM(X8:X19)</f>
        <v>40</v>
      </c>
      <c r="Y20" s="44" t="n">
        <f aca="false">SUM(Y8:Y19)</f>
        <v>35749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15412</v>
      </c>
      <c r="AG20" s="43" t="n">
        <f aca="false">SUM(AG8:AG19)</f>
        <v>1080</v>
      </c>
      <c r="AH20" s="43" t="n">
        <f aca="false">SUM(AH8:AH19)</f>
        <v>16492</v>
      </c>
      <c r="AI20" s="44" t="n">
        <f aca="false">SUM(AI8:AI19)</f>
        <v>23245</v>
      </c>
      <c r="AJ20" s="44" t="n">
        <f aca="false">SUM(AJ8:AJ19)</f>
        <v>3581</v>
      </c>
      <c r="AK20" s="44" t="n">
        <f aca="false">SUM(AK8:AK19)</f>
        <v>26826</v>
      </c>
      <c r="AL20" s="43" t="n">
        <f aca="false">SUM(AL8:AL19)</f>
        <v>80783</v>
      </c>
      <c r="AM20" s="43" t="n">
        <f aca="false">SUM(AM8:AM19)</f>
        <v>46201</v>
      </c>
      <c r="AN20" s="43" t="n">
        <f aca="false">SUM(AN8:AN19)</f>
        <v>126984</v>
      </c>
      <c r="AO20" s="44" t="n">
        <f aca="false">SUM(AO8:AO19)</f>
        <v>146595</v>
      </c>
      <c r="AP20" s="44" t="n">
        <f aca="false">SUM(AP8:AP19)</f>
        <v>5399</v>
      </c>
      <c r="AQ20" s="44" t="n">
        <f aca="false">SUM(AQ8:AQ19)</f>
        <v>151994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.75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.75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.75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.75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.75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1-06-22T08:10:27Z</cp:lastPrinted>
  <dcterms:modified xsi:type="dcterms:W3CDTF">2021-10-25T08:32:33Z</dcterms:modified>
  <cp:revision>0</cp:revision>
  <dc:subject/>
  <dc:title/>
</cp:coreProperties>
</file>