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G15" activeCellId="0" sqref="AG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8615</v>
      </c>
      <c r="C7" s="37" t="n">
        <v>24150</v>
      </c>
      <c r="D7" s="37" t="n">
        <v>55</v>
      </c>
      <c r="E7" s="38" t="n">
        <f aca="false">SUM((C7+D7)*2)+B7</f>
        <v>77025</v>
      </c>
      <c r="F7" s="39" t="n">
        <v>561</v>
      </c>
      <c r="G7" s="37" t="n">
        <v>124</v>
      </c>
      <c r="H7" s="40" t="n">
        <v>0</v>
      </c>
      <c r="I7" s="38" t="n">
        <f aca="false">SUM((G7+H7)*2)+F7</f>
        <v>809</v>
      </c>
      <c r="J7" s="41" t="n">
        <v>0</v>
      </c>
      <c r="K7" s="37" t="n">
        <v>0</v>
      </c>
      <c r="L7" s="37" t="n">
        <v>0</v>
      </c>
      <c r="M7" s="42" t="n">
        <f aca="false">SUM((K7+L7)*2)+J7</f>
        <v>0</v>
      </c>
      <c r="N7" s="37" t="n">
        <f aca="false">SUM(B7+C7+D7+F7+G7+H7+J7+K7+L7)</f>
        <v>53505</v>
      </c>
      <c r="O7" s="43" t="n">
        <f aca="false">SUM(E7+I7+M7)</f>
        <v>77834</v>
      </c>
      <c r="P7" s="44" t="n">
        <v>18771</v>
      </c>
      <c r="Q7" s="45" t="n">
        <v>11417</v>
      </c>
      <c r="R7" s="41" t="n">
        <v>0</v>
      </c>
      <c r="S7" s="38" t="n">
        <f aca="false">SUM((Q7+R7)*2)+P7</f>
        <v>41605</v>
      </c>
      <c r="T7" s="45" t="n">
        <v>224</v>
      </c>
      <c r="U7" s="45" t="n">
        <v>812</v>
      </c>
      <c r="V7" s="45" t="n">
        <v>30</v>
      </c>
      <c r="W7" s="38" t="n">
        <f aca="false">SUM((U7+V7)*2)+T7</f>
        <v>1908</v>
      </c>
      <c r="X7" s="46" t="n">
        <v>0</v>
      </c>
      <c r="Y7" s="47" t="n">
        <v>0</v>
      </c>
      <c r="Z7" s="47" t="n">
        <v>0</v>
      </c>
      <c r="AA7" s="42" t="n">
        <f aca="false">SUM((Y7+Z7)*2)+X7</f>
        <v>0</v>
      </c>
      <c r="AB7" s="37" t="n">
        <f aca="false">SUM(P7+Q7+R7+T7+U7+V7+X7+Y7+Z7)</f>
        <v>31254</v>
      </c>
      <c r="AC7" s="43" t="n">
        <f aca="false">SUM(S7+W7+AA7)</f>
        <v>43513</v>
      </c>
      <c r="AD7" s="48" t="n">
        <f aca="false">SUM(N7+AB7)</f>
        <v>84759</v>
      </c>
      <c r="AE7" s="49" t="n">
        <f aca="false">SUM(O7+AC7)</f>
        <v>121347</v>
      </c>
    </row>
    <row r="8" customFormat="false" ht="21" hidden="false" customHeight="false" outlineLevel="0" collapsed="false">
      <c r="A8" s="50" t="s">
        <v>23</v>
      </c>
      <c r="B8" s="44" t="n">
        <v>25288</v>
      </c>
      <c r="C8" s="45" t="n">
        <v>20740</v>
      </c>
      <c r="D8" s="45" t="n">
        <v>39</v>
      </c>
      <c r="E8" s="51" t="n">
        <f aca="false">SUM((C8+D8)*2)+B8</f>
        <v>66846</v>
      </c>
      <c r="F8" s="52" t="n">
        <v>729</v>
      </c>
      <c r="G8" s="45" t="n">
        <v>157</v>
      </c>
      <c r="H8" s="45" t="n">
        <v>37</v>
      </c>
      <c r="I8" s="38" t="n">
        <f aca="false">SUM((G8+H8)*2)+F8</f>
        <v>1117</v>
      </c>
      <c r="J8" s="45" t="n">
        <v>0</v>
      </c>
      <c r="K8" s="45" t="n">
        <v>0</v>
      </c>
      <c r="L8" s="45" t="n">
        <v>0</v>
      </c>
      <c r="M8" s="42" t="n">
        <f aca="false">SUM((K8+L8)*2)+J8</f>
        <v>0</v>
      </c>
      <c r="N8" s="37" t="n">
        <f aca="false">SUM(B8+C8+D8+F8+G8+H8+J8+K8+L8)</f>
        <v>46990</v>
      </c>
      <c r="O8" s="43" t="n">
        <f aca="false">SUM(E8+I8+M8)</f>
        <v>67963</v>
      </c>
      <c r="P8" s="36" t="n">
        <v>18820</v>
      </c>
      <c r="Q8" s="45" t="n">
        <v>12454</v>
      </c>
      <c r="R8" s="53" t="n">
        <v>0</v>
      </c>
      <c r="S8" s="38" t="n">
        <f aca="false">SUM((Q8+R8)*2)+P8</f>
        <v>43728</v>
      </c>
      <c r="T8" s="45" t="n">
        <v>324</v>
      </c>
      <c r="U8" s="45" t="n">
        <v>543</v>
      </c>
      <c r="V8" s="45" t="n">
        <v>9</v>
      </c>
      <c r="W8" s="38" t="n">
        <f aca="false">SUM((U8+V8)*2)+T8</f>
        <v>1428</v>
      </c>
      <c r="X8" s="45" t="n">
        <v>0</v>
      </c>
      <c r="Y8" s="45" t="n">
        <v>0</v>
      </c>
      <c r="Z8" s="45" t="n">
        <v>0</v>
      </c>
      <c r="AA8" s="42" t="n">
        <f aca="false">SUM((Y8+Z8)*2)+X8</f>
        <v>0</v>
      </c>
      <c r="AB8" s="37" t="n">
        <f aca="false">SUM(P8+Q8+R8+T8+U8+V8+X8+Y8+Z8)</f>
        <v>32150</v>
      </c>
      <c r="AC8" s="43" t="n">
        <f aca="false">SUM(S8+W8+AA8)</f>
        <v>45156</v>
      </c>
      <c r="AD8" s="54" t="n">
        <f aca="false">SUM(N8+AB8)</f>
        <v>79140</v>
      </c>
      <c r="AE8" s="55" t="n">
        <f aca="false">SUM(O8+AC8)</f>
        <v>113119</v>
      </c>
    </row>
    <row r="9" customFormat="false" ht="21" hidden="false" customHeight="false" outlineLevel="0" collapsed="false">
      <c r="A9" s="50" t="s">
        <v>24</v>
      </c>
      <c r="B9" s="44" t="n">
        <v>26749</v>
      </c>
      <c r="C9" s="45" t="n">
        <v>20213</v>
      </c>
      <c r="D9" s="45" t="n">
        <v>15</v>
      </c>
      <c r="E9" s="51" t="n">
        <f aca="false">SUM((C9+D9)*2)+B9</f>
        <v>67205</v>
      </c>
      <c r="F9" s="52" t="n">
        <v>1388</v>
      </c>
      <c r="G9" s="45" t="n">
        <v>882</v>
      </c>
      <c r="H9" s="45" t="n">
        <v>0</v>
      </c>
      <c r="I9" s="38" t="n">
        <f aca="false">SUM((G9+H9)*2)+F9</f>
        <v>3152</v>
      </c>
      <c r="J9" s="45" t="n">
        <v>0</v>
      </c>
      <c r="K9" s="45" t="n">
        <v>0</v>
      </c>
      <c r="L9" s="45" t="n">
        <v>0</v>
      </c>
      <c r="M9" s="42" t="n">
        <f aca="false">SUM((K9+L9)*2)+J9</f>
        <v>0</v>
      </c>
      <c r="N9" s="37" t="n">
        <f aca="false">SUM(B9+C9+D9+F9+G9+H9+J9+K9+L9)</f>
        <v>49247</v>
      </c>
      <c r="O9" s="43" t="n">
        <f aca="false">SUM(E9+I9+M9)</f>
        <v>70357</v>
      </c>
      <c r="P9" s="44" t="n">
        <v>22832</v>
      </c>
      <c r="Q9" s="45" t="n">
        <v>14061</v>
      </c>
      <c r="R9" s="45" t="n">
        <v>0</v>
      </c>
      <c r="S9" s="38" t="n">
        <f aca="false">SUM((Q9+R9)*2)+P9</f>
        <v>50954</v>
      </c>
      <c r="T9" s="45" t="n">
        <v>186</v>
      </c>
      <c r="U9" s="45" t="n">
        <v>85</v>
      </c>
      <c r="V9" s="45" t="n">
        <v>0</v>
      </c>
      <c r="W9" s="38" t="n">
        <f aca="false">SUM((U9+V9)*2)+T9</f>
        <v>356</v>
      </c>
      <c r="X9" s="45" t="n">
        <v>0</v>
      </c>
      <c r="Y9" s="45" t="n">
        <v>0</v>
      </c>
      <c r="Z9" s="45" t="n">
        <v>0</v>
      </c>
      <c r="AA9" s="42" t="n">
        <f aca="false">SUM((Y9+Z9)*2)+X9</f>
        <v>0</v>
      </c>
      <c r="AB9" s="37" t="n">
        <f aca="false">SUM(P9+Q9+R9+T9+U9+V9+X9+Y9+Z9)</f>
        <v>37164</v>
      </c>
      <c r="AC9" s="43" t="n">
        <f aca="false">SUM(S9+W9+AA9)</f>
        <v>51310</v>
      </c>
      <c r="AD9" s="54" t="n">
        <f aca="false">SUM(N9+AB9)</f>
        <v>86411</v>
      </c>
      <c r="AE9" s="55" t="n">
        <f aca="false">SUM(O9+AC9)</f>
        <v>121667</v>
      </c>
    </row>
    <row r="10" customFormat="false" ht="21" hidden="false" customHeight="false" outlineLevel="0" collapsed="false">
      <c r="A10" s="50" t="s">
        <v>25</v>
      </c>
      <c r="B10" s="44" t="n">
        <v>28657</v>
      </c>
      <c r="C10" s="45" t="n">
        <v>23943</v>
      </c>
      <c r="D10" s="45" t="n">
        <v>44</v>
      </c>
      <c r="E10" s="51" t="n">
        <f aca="false">SUM((C10+D10)*2)+B10</f>
        <v>76631</v>
      </c>
      <c r="F10" s="52" t="n">
        <v>905</v>
      </c>
      <c r="G10" s="45" t="n">
        <v>474</v>
      </c>
      <c r="H10" s="45" t="n">
        <v>0</v>
      </c>
      <c r="I10" s="38" t="n">
        <f aca="false">SUM((G10+H10)*2)+F10</f>
        <v>1853</v>
      </c>
      <c r="J10" s="45" t="n">
        <v>0</v>
      </c>
      <c r="K10" s="45" t="n">
        <v>0</v>
      </c>
      <c r="L10" s="45" t="n">
        <v>0</v>
      </c>
      <c r="M10" s="42" t="n">
        <f aca="false">SUM((K10+L10)*2)+J10</f>
        <v>0</v>
      </c>
      <c r="N10" s="37" t="n">
        <f aca="false">SUM(B10+C10+D10+F10+G10+H10+J10+K10+L10)</f>
        <v>54023</v>
      </c>
      <c r="O10" s="43" t="n">
        <f aca="false">SUM(E10+I10+M10)</f>
        <v>78484</v>
      </c>
      <c r="P10" s="44" t="n">
        <v>18610</v>
      </c>
      <c r="Q10" s="45" t="n">
        <v>10572</v>
      </c>
      <c r="R10" s="45" t="n">
        <v>0</v>
      </c>
      <c r="S10" s="38" t="n">
        <f aca="false">SUM((Q10+R10)*2)+P10</f>
        <v>39754</v>
      </c>
      <c r="T10" s="45" t="n">
        <v>395</v>
      </c>
      <c r="U10" s="45" t="n">
        <v>246</v>
      </c>
      <c r="V10" s="45" t="n">
        <v>0</v>
      </c>
      <c r="W10" s="38" t="n">
        <f aca="false">SUM((U10+V10)*2)+T10</f>
        <v>887</v>
      </c>
      <c r="X10" s="45" t="n">
        <v>0</v>
      </c>
      <c r="Y10" s="45" t="n">
        <v>0</v>
      </c>
      <c r="Z10" s="45" t="n">
        <v>0</v>
      </c>
      <c r="AA10" s="42" t="n">
        <f aca="false">SUM((Y10+Z10)*2)+X10</f>
        <v>0</v>
      </c>
      <c r="AB10" s="37" t="n">
        <f aca="false">SUM(P10+Q10+R10+T10+U10+V10+X10+Y10+Z10)</f>
        <v>29823</v>
      </c>
      <c r="AC10" s="43" t="n">
        <f aca="false">SUM(S10+W10+AA10)</f>
        <v>40641</v>
      </c>
      <c r="AD10" s="54" t="n">
        <f aca="false">SUM(N10+AB10)</f>
        <v>83846</v>
      </c>
      <c r="AE10" s="55" t="n">
        <f aca="false">SUM(O10+AC10)</f>
        <v>119125</v>
      </c>
    </row>
    <row r="11" customFormat="false" ht="21" hidden="false" customHeight="false" outlineLevel="0" collapsed="false">
      <c r="A11" s="50" t="s">
        <v>26</v>
      </c>
      <c r="B11" s="56" t="n">
        <v>30609</v>
      </c>
      <c r="C11" s="45" t="n">
        <v>25331</v>
      </c>
      <c r="D11" s="45" t="n">
        <v>55</v>
      </c>
      <c r="E11" s="51" t="n">
        <f aca="false">SUM((C11*2)+(D11*2.25)+B11)</f>
        <v>81394.75</v>
      </c>
      <c r="F11" s="52" t="n">
        <v>366</v>
      </c>
      <c r="G11" s="45" t="n">
        <v>392</v>
      </c>
      <c r="H11" s="45" t="n">
        <v>0</v>
      </c>
      <c r="I11" s="38" t="n">
        <f aca="false">SUM((G11*2)+(H11*2.25)+F11)</f>
        <v>1150</v>
      </c>
      <c r="J11" s="45" t="n">
        <v>0</v>
      </c>
      <c r="K11" s="45" t="n">
        <v>0</v>
      </c>
      <c r="L11" s="45" t="n">
        <v>0</v>
      </c>
      <c r="M11" s="42" t="n">
        <f aca="false">SUM((K11+L11)*2)+J11</f>
        <v>0</v>
      </c>
      <c r="N11" s="37" t="n">
        <f aca="false">SUM(B11+C11+D11+F11+G11+H11+J11+K11+L11)</f>
        <v>56753</v>
      </c>
      <c r="O11" s="43" t="n">
        <f aca="false">SUM(E11+I11+M11)</f>
        <v>82544.75</v>
      </c>
      <c r="P11" s="44" t="n">
        <v>20028</v>
      </c>
      <c r="Q11" s="45" t="n">
        <v>13057</v>
      </c>
      <c r="R11" s="45" t="n">
        <v>0</v>
      </c>
      <c r="S11" s="38" t="n">
        <f aca="false">SUM((Q11*2)+(R11*2.25)+P11)</f>
        <v>46142</v>
      </c>
      <c r="T11" s="45" t="n">
        <v>205</v>
      </c>
      <c r="U11" s="45" t="n">
        <v>686</v>
      </c>
      <c r="V11" s="45" t="n">
        <v>2</v>
      </c>
      <c r="W11" s="38" t="n">
        <f aca="false">SUM((U11*2)+(V11*2.25)+T11)</f>
        <v>1581.5</v>
      </c>
      <c r="X11" s="45" t="n">
        <v>0</v>
      </c>
      <c r="Y11" s="45" t="n">
        <v>0</v>
      </c>
      <c r="Z11" s="45" t="n">
        <v>0</v>
      </c>
      <c r="AA11" s="42" t="n">
        <f aca="false">SUM((Y11+Z11)*2)+X11</f>
        <v>0</v>
      </c>
      <c r="AB11" s="37" t="n">
        <f aca="false">SUM(P11+Q11+R11+T11+U11+V11+X11+Y11+Z11)</f>
        <v>33978</v>
      </c>
      <c r="AC11" s="43" t="n">
        <f aca="false">SUM(S11+W11+AA11)</f>
        <v>47723.5</v>
      </c>
      <c r="AD11" s="54" t="n">
        <f aca="false">SUM(N11+AB11)</f>
        <v>90731</v>
      </c>
      <c r="AE11" s="55" t="n">
        <f aca="false">SUM(O11+AC11)</f>
        <v>130268.25</v>
      </c>
    </row>
    <row r="12" customFormat="false" ht="21" hidden="false" customHeight="false" outlineLevel="0" collapsed="false">
      <c r="A12" s="50" t="s">
        <v>27</v>
      </c>
      <c r="B12" s="44" t="n">
        <v>30161</v>
      </c>
      <c r="C12" s="45" t="n">
        <v>23797</v>
      </c>
      <c r="D12" s="45" t="n">
        <v>40</v>
      </c>
      <c r="E12" s="51" t="n">
        <f aca="false">SUM((C12*2)+(D12*2.25)+B12)</f>
        <v>77845</v>
      </c>
      <c r="F12" s="52" t="n">
        <v>1292</v>
      </c>
      <c r="G12" s="45" t="n">
        <v>577</v>
      </c>
      <c r="H12" s="45" t="n">
        <v>0</v>
      </c>
      <c r="I12" s="38" t="n">
        <f aca="false">SUM((G12*2)+(H12*2.25)+F12)</f>
        <v>2446</v>
      </c>
      <c r="J12" s="45" t="n">
        <v>0</v>
      </c>
      <c r="K12" s="45" t="n">
        <v>0</v>
      </c>
      <c r="L12" s="45" t="n">
        <v>0</v>
      </c>
      <c r="M12" s="42" t="n">
        <f aca="false">SUM((K12*2)+(L12*2.25)+J12)</f>
        <v>0</v>
      </c>
      <c r="N12" s="37" t="n">
        <f aca="false">SUM(B12+C12+D12+F12+G12+H12+J12+K12+L12)</f>
        <v>55867</v>
      </c>
      <c r="O12" s="43" t="n">
        <f aca="false">SUM(E12+I12+M12)</f>
        <v>80291</v>
      </c>
      <c r="P12" s="44" t="n">
        <v>19165</v>
      </c>
      <c r="Q12" s="45" t="n">
        <v>12688</v>
      </c>
      <c r="R12" s="45" t="n">
        <v>0</v>
      </c>
      <c r="S12" s="38" t="n">
        <f aca="false">SUM((Q12*2)+(R12*2.25)+P12)</f>
        <v>44541</v>
      </c>
      <c r="T12" s="45" t="n">
        <v>399</v>
      </c>
      <c r="U12" s="45" t="n">
        <v>841</v>
      </c>
      <c r="V12" s="45" t="n">
        <v>0</v>
      </c>
      <c r="W12" s="38" t="n">
        <f aca="false">SUM((U12*2)+(V12*2.25)+T12)</f>
        <v>2081</v>
      </c>
      <c r="X12" s="45" t="n">
        <v>0</v>
      </c>
      <c r="Y12" s="45" t="n">
        <v>0</v>
      </c>
      <c r="Z12" s="45" t="n">
        <v>0</v>
      </c>
      <c r="AA12" s="42" t="n">
        <f aca="false">SUM((Y12*2)+(Z12*2.5)+X12)</f>
        <v>0</v>
      </c>
      <c r="AB12" s="37" t="n">
        <f aca="false">SUM(P12+Q12+R12+T12+U12+V12+X12+Y12+Z12)</f>
        <v>33093</v>
      </c>
      <c r="AC12" s="43" t="n">
        <f aca="false">SUM(S12+W12+AA12)</f>
        <v>46622</v>
      </c>
      <c r="AD12" s="54" t="n">
        <f aca="false">SUM(N12+AB12)</f>
        <v>88960</v>
      </c>
      <c r="AE12" s="55" t="n">
        <f aca="false">SUM(O12+AC12)</f>
        <v>126913</v>
      </c>
    </row>
    <row r="13" customFormat="false" ht="21" hidden="false" customHeight="false" outlineLevel="0" collapsed="false">
      <c r="A13" s="50" t="s">
        <v>28</v>
      </c>
      <c r="B13" s="44" t="n">
        <v>28166</v>
      </c>
      <c r="C13" s="45" t="n">
        <v>22416</v>
      </c>
      <c r="D13" s="45" t="n">
        <v>43</v>
      </c>
      <c r="E13" s="51" t="n">
        <f aca="false">SUM((C13*2)+(D13*2.25)+B13)</f>
        <v>73094.75</v>
      </c>
      <c r="F13" s="52" t="n">
        <v>711</v>
      </c>
      <c r="G13" s="45" t="n">
        <v>341</v>
      </c>
      <c r="H13" s="45" t="n">
        <v>0</v>
      </c>
      <c r="I13" s="38" t="n">
        <f aca="false">SUM((G13*2)+(H13*2.25)+F13)</f>
        <v>1393</v>
      </c>
      <c r="J13" s="45" t="n">
        <v>0</v>
      </c>
      <c r="K13" s="45" t="n">
        <v>0</v>
      </c>
      <c r="L13" s="45" t="n">
        <v>0</v>
      </c>
      <c r="M13" s="42" t="n">
        <f aca="false">SUM((K13*2)+(L13*2.25)+J13)</f>
        <v>0</v>
      </c>
      <c r="N13" s="37" t="n">
        <f aca="false">SUM(B13+C13+D13+F13+G13+H13+J13+K13+L13)</f>
        <v>51677</v>
      </c>
      <c r="O13" s="43" t="n">
        <f aca="false">SUM(E13+I13+M13)</f>
        <v>74487.75</v>
      </c>
      <c r="P13" s="44" t="n">
        <v>16297</v>
      </c>
      <c r="Q13" s="45" t="n">
        <v>14171</v>
      </c>
      <c r="R13" s="45" t="n">
        <v>0</v>
      </c>
      <c r="S13" s="38" t="n">
        <f aca="false">SUM((Q13*2)+(R13*2.25)+P13)</f>
        <v>44639</v>
      </c>
      <c r="T13" s="45" t="n">
        <v>442</v>
      </c>
      <c r="U13" s="45" t="n">
        <v>418</v>
      </c>
      <c r="V13" s="45" t="n">
        <v>0</v>
      </c>
      <c r="W13" s="38" t="n">
        <f aca="false">SUM((U13+V13)*2)+T13</f>
        <v>1278</v>
      </c>
      <c r="X13" s="45" t="n">
        <v>0</v>
      </c>
      <c r="Y13" s="45" t="n">
        <v>0</v>
      </c>
      <c r="Z13" s="45" t="n">
        <v>0</v>
      </c>
      <c r="AA13" s="42" t="n">
        <f aca="false">SUM((Y13*2)+(Z13*2.5)+X13)</f>
        <v>0</v>
      </c>
      <c r="AB13" s="37" t="n">
        <f aca="false">SUM(P13+Q13+R13+T13+U13+V13+X13+Y13+Z13)</f>
        <v>31328</v>
      </c>
      <c r="AC13" s="43" t="n">
        <f aca="false">SUM(S13+W13+AA13)</f>
        <v>45917</v>
      </c>
      <c r="AD13" s="54" t="n">
        <f aca="false">SUM(N13+AB13)</f>
        <v>83005</v>
      </c>
      <c r="AE13" s="55" t="n">
        <f aca="false">SUM(O13+AC13)</f>
        <v>120404.75</v>
      </c>
    </row>
    <row r="14" customFormat="false" ht="21" hidden="false" customHeight="false" outlineLevel="0" collapsed="false">
      <c r="A14" s="50" t="s">
        <v>29</v>
      </c>
      <c r="B14" s="44" t="n">
        <v>28020</v>
      </c>
      <c r="C14" s="45" t="n">
        <v>22719</v>
      </c>
      <c r="D14" s="45" t="n">
        <v>41</v>
      </c>
      <c r="E14" s="51" t="n">
        <f aca="false">SUM((C14*2)+(D14*2.25)+B14)</f>
        <v>73550.25</v>
      </c>
      <c r="F14" s="52" t="n">
        <v>708</v>
      </c>
      <c r="G14" s="45" t="n">
        <v>468</v>
      </c>
      <c r="H14" s="45" t="n">
        <v>0</v>
      </c>
      <c r="I14" s="38" t="n">
        <f aca="false">SUM((G14*2)+(H14*2.25)+F14)</f>
        <v>1644</v>
      </c>
      <c r="J14" s="45" t="n">
        <v>0</v>
      </c>
      <c r="K14" s="45" t="n">
        <v>0</v>
      </c>
      <c r="L14" s="45" t="n">
        <v>0</v>
      </c>
      <c r="M14" s="42" t="n">
        <f aca="false">SUM((K14*2)+(L14*2.25)+J14)</f>
        <v>0</v>
      </c>
      <c r="N14" s="37" t="n">
        <f aca="false">SUM(B14+C14+D14+F14+G14+H14+J14+K14+L14)</f>
        <v>51956</v>
      </c>
      <c r="O14" s="43" t="n">
        <f aca="false">SUM(E14+I14+M14)</f>
        <v>75194.25</v>
      </c>
      <c r="P14" s="44" t="n">
        <v>18582</v>
      </c>
      <c r="Q14" s="45" t="n">
        <v>10707</v>
      </c>
      <c r="R14" s="45" t="n">
        <v>1</v>
      </c>
      <c r="S14" s="38" t="n">
        <f aca="false">SUM((Q14*2)+(R14*2.25)+P14)</f>
        <v>39998.25</v>
      </c>
      <c r="T14" s="45" t="n">
        <v>124</v>
      </c>
      <c r="U14" s="45" t="n">
        <v>723</v>
      </c>
      <c r="V14" s="45" t="n">
        <v>1</v>
      </c>
      <c r="W14" s="38" t="n">
        <f aca="false">SUM((U14*2)+(V14*2.25)+T14)</f>
        <v>1572.25</v>
      </c>
      <c r="X14" s="45" t="n">
        <v>0</v>
      </c>
      <c r="Y14" s="45" t="n">
        <v>0</v>
      </c>
      <c r="Z14" s="45" t="n">
        <v>0</v>
      </c>
      <c r="AA14" s="42" t="n">
        <f aca="false">SUM((Y14*2)+(Z14*2.5)+X14)</f>
        <v>0</v>
      </c>
      <c r="AB14" s="37" t="n">
        <f aca="false">SUM(P14+Q14+R14+T14+U14+V14+X14+Y14+Z14)</f>
        <v>30138</v>
      </c>
      <c r="AC14" s="43" t="n">
        <f aca="false">SUM(S14+W14+AA14)</f>
        <v>41570.5</v>
      </c>
      <c r="AD14" s="54" t="n">
        <f aca="false">SUM(N14+AB14)</f>
        <v>82094</v>
      </c>
      <c r="AE14" s="55" t="n">
        <f aca="false">SUM(O14+AC14)</f>
        <v>116764.75</v>
      </c>
    </row>
    <row r="15" customFormat="false" ht="21" hidden="false" customHeight="false" outlineLevel="0" collapsed="false">
      <c r="A15" s="50" t="s">
        <v>30</v>
      </c>
      <c r="B15" s="44" t="n">
        <v>18181</v>
      </c>
      <c r="C15" s="45" t="n">
        <v>10127</v>
      </c>
      <c r="D15" s="45" t="n">
        <v>0</v>
      </c>
      <c r="E15" s="51" t="n">
        <f aca="false">SUM((C15*2)+(D15*2.25)+B15)</f>
        <v>38435</v>
      </c>
      <c r="F15" s="52" t="n">
        <v>88</v>
      </c>
      <c r="G15" s="45" t="n">
        <v>403</v>
      </c>
      <c r="H15" s="45" t="n">
        <v>2</v>
      </c>
      <c r="I15" s="38" t="n">
        <f aca="false">SUM((G15*2)+(H15*2.25)+F15)</f>
        <v>898.5</v>
      </c>
      <c r="J15" s="45" t="n">
        <v>0</v>
      </c>
      <c r="K15" s="45" t="n">
        <v>0</v>
      </c>
      <c r="L15" s="45" t="n">
        <v>0</v>
      </c>
      <c r="M15" s="42" t="n">
        <f aca="false">SUM((K15+L15)*2)+J15</f>
        <v>0</v>
      </c>
      <c r="N15" s="37" t="n">
        <f aca="false">SUM(B15+C15+D15+F15+G15+H15+J15+K15+L15)</f>
        <v>28801</v>
      </c>
      <c r="O15" s="43" t="n">
        <f aca="false">SUM(E15+I15+M15)</f>
        <v>39333.5</v>
      </c>
      <c r="P15" s="44" t="n">
        <v>25163</v>
      </c>
      <c r="Q15" s="45" t="n">
        <v>21297</v>
      </c>
      <c r="R15" s="45" t="n">
        <v>26</v>
      </c>
      <c r="S15" s="38" t="n">
        <f aca="false">SUM((Q15*2)+(R15*2.25)+P15)</f>
        <v>67815.5</v>
      </c>
      <c r="T15" s="45" t="n">
        <v>1212</v>
      </c>
      <c r="U15" s="45" t="n">
        <v>10</v>
      </c>
      <c r="V15" s="45" t="n">
        <v>0</v>
      </c>
      <c r="W15" s="38" t="n">
        <f aca="false">SUM((U15+V15)*2)+T15</f>
        <v>1232</v>
      </c>
      <c r="X15" s="45" t="n">
        <v>0</v>
      </c>
      <c r="Y15" s="45" t="n">
        <v>0</v>
      </c>
      <c r="Z15" s="45" t="n">
        <v>0</v>
      </c>
      <c r="AA15" s="42" t="n">
        <f aca="false">SUM((Y15+Z15)*2)+X15</f>
        <v>0</v>
      </c>
      <c r="AB15" s="37" t="n">
        <f aca="false">SUM(P15+Q15+R15+T15+U15+V15+X15+Y15+Z15)</f>
        <v>47708</v>
      </c>
      <c r="AC15" s="43" t="n">
        <f aca="false">SUM(S15+W15+AA15)</f>
        <v>69047.5</v>
      </c>
      <c r="AD15" s="54" t="n">
        <f aca="false">SUM(N15+AB15)</f>
        <v>76509</v>
      </c>
      <c r="AE15" s="55" t="n">
        <f aca="false">SUM(O15+AC15)</f>
        <v>108381</v>
      </c>
    </row>
    <row r="16" customFormat="false" ht="21" hidden="false" customHeight="false" outlineLevel="0" collapsed="false">
      <c r="A16" s="50" t="s">
        <v>31</v>
      </c>
      <c r="B16" s="44" t="n">
        <v>0</v>
      </c>
      <c r="C16" s="45" t="n">
        <v>0</v>
      </c>
      <c r="D16" s="45" t="n">
        <v>0</v>
      </c>
      <c r="E16" s="51" t="n">
        <f aca="false">SUM((C16*2)+(D16*2.25)+B16)</f>
        <v>0</v>
      </c>
      <c r="F16" s="52" t="n">
        <v>0</v>
      </c>
      <c r="G16" s="45" t="n">
        <v>0</v>
      </c>
      <c r="H16" s="45" t="n">
        <v>0</v>
      </c>
      <c r="I16" s="38" t="n">
        <f aca="false">SUM((G16*2)+(H16*2.25)+F16)</f>
        <v>0</v>
      </c>
      <c r="J16" s="45" t="n">
        <v>0</v>
      </c>
      <c r="K16" s="45" t="n">
        <v>0</v>
      </c>
      <c r="L16" s="45"/>
      <c r="M16" s="42" t="n">
        <f aca="false">SUM((K16+L16)*2)+J16</f>
        <v>0</v>
      </c>
      <c r="N16" s="37" t="n">
        <f aca="false">SUM(B16+C16+D16+F16+G16+H16+J16+K16+L16)</f>
        <v>0</v>
      </c>
      <c r="O16" s="43" t="n">
        <f aca="false">SUM(E16+I16+M16)</f>
        <v>0</v>
      </c>
      <c r="P16" s="44" t="n">
        <v>0</v>
      </c>
      <c r="Q16" s="45" t="n">
        <v>0</v>
      </c>
      <c r="R16" s="45" t="n">
        <v>0</v>
      </c>
      <c r="S16" s="38" t="n">
        <f aca="false">SUM((Q16*2)+(R16*2.25)+P16)</f>
        <v>0</v>
      </c>
      <c r="T16" s="45" t="n">
        <v>0</v>
      </c>
      <c r="U16" s="45" t="n">
        <v>0</v>
      </c>
      <c r="V16" s="45" t="n">
        <v>0</v>
      </c>
      <c r="W16" s="38" t="n">
        <f aca="false">SUM((U16+V16)*2)+T16</f>
        <v>0</v>
      </c>
      <c r="X16" s="45" t="n">
        <v>0</v>
      </c>
      <c r="Y16" s="45" t="n">
        <v>0</v>
      </c>
      <c r="Z16" s="45" t="n">
        <v>0</v>
      </c>
      <c r="AA16" s="42" t="n">
        <f aca="false">SUM((Y16+Z16)*2)+X16</f>
        <v>0</v>
      </c>
      <c r="AB16" s="37" t="n">
        <f aca="false">SUM(P16+Q16+R16+T16+U16+V16+X16+Y16+Z16)</f>
        <v>0</v>
      </c>
      <c r="AC16" s="43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0" t="s">
        <v>32</v>
      </c>
      <c r="B17" s="44" t="n">
        <v>0</v>
      </c>
      <c r="C17" s="45" t="n">
        <v>0</v>
      </c>
      <c r="D17" s="45" t="n">
        <v>0</v>
      </c>
      <c r="E17" s="51" t="n">
        <f aca="false">SUM((C17*2)+(D17*2.25)+B17)</f>
        <v>0</v>
      </c>
      <c r="F17" s="52" t="n">
        <v>0</v>
      </c>
      <c r="G17" s="45" t="n">
        <v>0</v>
      </c>
      <c r="H17" s="45" t="n">
        <v>0</v>
      </c>
      <c r="I17" s="38" t="n">
        <f aca="false">SUM((G17*2)+(H17*2.25)+F17)</f>
        <v>0</v>
      </c>
      <c r="J17" s="45" t="n">
        <v>0</v>
      </c>
      <c r="K17" s="45" t="n">
        <v>0</v>
      </c>
      <c r="L17" s="45" t="n">
        <v>0</v>
      </c>
      <c r="M17" s="42" t="n">
        <f aca="false">SUM((K17+L17)*2)+J17</f>
        <v>0</v>
      </c>
      <c r="N17" s="37" t="n">
        <f aca="false">SUM(B17+C17+D17+F17+G17+H17+J17+K17+L17)</f>
        <v>0</v>
      </c>
      <c r="O17" s="43" t="n">
        <f aca="false">SUM(E17+I17+M17)</f>
        <v>0</v>
      </c>
      <c r="P17" s="44" t="n">
        <v>0</v>
      </c>
      <c r="Q17" s="45" t="n">
        <v>0</v>
      </c>
      <c r="R17" s="45" t="n">
        <v>0</v>
      </c>
      <c r="S17" s="38" t="n">
        <f aca="false">SUM((Q17*2)+(R17*2.25)+P17)</f>
        <v>0</v>
      </c>
      <c r="T17" s="45" t="n">
        <v>0</v>
      </c>
      <c r="U17" s="45" t="n">
        <v>0</v>
      </c>
      <c r="V17" s="45" t="n">
        <v>0</v>
      </c>
      <c r="W17" s="38" t="n">
        <f aca="false">SUM((U17+V17)*2)+T17</f>
        <v>0</v>
      </c>
      <c r="X17" s="45" t="n">
        <v>0</v>
      </c>
      <c r="Y17" s="45" t="n">
        <v>0</v>
      </c>
      <c r="Z17" s="45" t="n">
        <v>0</v>
      </c>
      <c r="AA17" s="42" t="n">
        <f aca="false">SUM((Y17+Z17)*2)+X17</f>
        <v>0</v>
      </c>
      <c r="AB17" s="37" t="n">
        <f aca="false">SUM(P17+Q17+R17+T17+U17+V17+X17+Y17+Z17)</f>
        <v>0</v>
      </c>
      <c r="AC17" s="43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0" t="s">
        <v>33</v>
      </c>
      <c r="B18" s="44" t="n">
        <v>0</v>
      </c>
      <c r="C18" s="45" t="n">
        <v>0</v>
      </c>
      <c r="D18" s="45" t="n">
        <v>0</v>
      </c>
      <c r="E18" s="51" t="n">
        <f aca="false">SUM((C18*2)+(D18*2.25)+B18)</f>
        <v>0</v>
      </c>
      <c r="F18" s="57" t="n">
        <v>0</v>
      </c>
      <c r="G18" s="45" t="n">
        <v>0</v>
      </c>
      <c r="H18" s="45" t="n">
        <v>0</v>
      </c>
      <c r="I18" s="38" t="n">
        <f aca="false">SUM((G18*2)+(H18*2.25)+F18)</f>
        <v>0</v>
      </c>
      <c r="J18" s="58" t="n">
        <v>0</v>
      </c>
      <c r="K18" s="58" t="n">
        <v>0</v>
      </c>
      <c r="L18" s="58" t="n">
        <v>0</v>
      </c>
      <c r="M18" s="42" t="n">
        <f aca="false">SUM((K18+L18)*2)+J18</f>
        <v>0</v>
      </c>
      <c r="N18" s="37" t="n">
        <f aca="false">SUM(B18+C18+D18+F18+G18+H18+J18+K18+L18)</f>
        <v>0</v>
      </c>
      <c r="O18" s="43" t="n">
        <f aca="false">SUM(E18+I18+M18)</f>
        <v>0</v>
      </c>
      <c r="P18" s="44" t="n">
        <v>0</v>
      </c>
      <c r="Q18" s="45" t="n">
        <v>0</v>
      </c>
      <c r="R18" s="45" t="n">
        <v>0</v>
      </c>
      <c r="S18" s="38" t="n">
        <f aca="false">SUM((Q18*2)+(R18*2.25)+P18)</f>
        <v>0</v>
      </c>
      <c r="T18" s="45" t="n">
        <v>0</v>
      </c>
      <c r="U18" s="45" t="n">
        <v>0</v>
      </c>
      <c r="V18" s="45" t="n">
        <v>0</v>
      </c>
      <c r="W18" s="38" t="n">
        <f aca="false">SUM((U18+V18)*2)+T18</f>
        <v>0</v>
      </c>
      <c r="X18" s="45" t="n">
        <v>0</v>
      </c>
      <c r="Y18" s="45" t="n">
        <v>0</v>
      </c>
      <c r="Z18" s="45" t="n">
        <v>0</v>
      </c>
      <c r="AA18" s="42" t="n">
        <f aca="false">SUM((Y18+Z18)*2)+X18</f>
        <v>0</v>
      </c>
      <c r="AB18" s="37" t="n">
        <f aca="false">SUM(P18+Q18+R18+T18+U18+V18+X18+Y18+Z18)</f>
        <v>0</v>
      </c>
      <c r="AC18" s="43" t="n">
        <f aca="false">SUM(S18+W18+AA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50" t="s">
        <v>8</v>
      </c>
      <c r="B19" s="61" t="n">
        <f aca="false">SUM(B7:B18)</f>
        <v>244446</v>
      </c>
      <c r="C19" s="62" t="n">
        <f aca="false">SUM(C7:C18)</f>
        <v>193436</v>
      </c>
      <c r="D19" s="62" t="n">
        <f aca="false">SUM(D7:D18)</f>
        <v>332</v>
      </c>
      <c r="E19" s="63" t="n">
        <f aca="false">SUM(E7:E18)</f>
        <v>632026.75</v>
      </c>
      <c r="F19" s="62" t="n">
        <f aca="false">SUM(F7:F18)</f>
        <v>6748</v>
      </c>
      <c r="G19" s="62" t="n">
        <f aca="false">SUM(G7:G18)</f>
        <v>3818</v>
      </c>
      <c r="H19" s="62" t="n">
        <f aca="false">SUM(H7:H18)</f>
        <v>39</v>
      </c>
      <c r="I19" s="64" t="n">
        <f aca="false">SUM(I7:I18)</f>
        <v>14462.5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448819</v>
      </c>
      <c r="O19" s="65" t="n">
        <f aca="false">SUM(O7:O18)</f>
        <v>646489.25</v>
      </c>
      <c r="P19" s="62" t="n">
        <f aca="false">SUM(P7:P18)</f>
        <v>178268</v>
      </c>
      <c r="Q19" s="62" t="n">
        <f aca="false">SUM(Q7:Q18)</f>
        <v>120424</v>
      </c>
      <c r="R19" s="62" t="n">
        <f aca="false">SUM(R7:R18)</f>
        <v>27</v>
      </c>
      <c r="S19" s="64" t="n">
        <f aca="false">SUM(S7:S18)</f>
        <v>419176.75</v>
      </c>
      <c r="T19" s="62" t="n">
        <f aca="false">SUM(T7:T18)</f>
        <v>3511</v>
      </c>
      <c r="U19" s="62" t="n">
        <f aca="false">SUM(U7:U18)</f>
        <v>4364</v>
      </c>
      <c r="V19" s="62" t="n">
        <f aca="false">SUM(V7:V18)</f>
        <v>42</v>
      </c>
      <c r="W19" s="64" t="n">
        <f aca="false">SUM(W7:W18)</f>
        <v>12323.75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306636</v>
      </c>
      <c r="AC19" s="65" t="n">
        <f aca="false">SUM(AC7:AC18)</f>
        <v>431500.5</v>
      </c>
      <c r="AD19" s="62" t="n">
        <f aca="false">SUM(AD7:AD18)</f>
        <v>755455</v>
      </c>
      <c r="AE19" s="66" t="n">
        <f aca="false">SUM(AE7:AE18)</f>
        <v>1077989.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6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1-10-25T09:15:34Z</dcterms:modified>
  <cp:revision>0</cp:revision>
  <dc:subject/>
  <dc:title/>
</cp:coreProperties>
</file>