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4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true" outlineLevel="0" max="49" min="44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4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673</v>
      </c>
      <c r="C8" s="35" t="n">
        <v>0</v>
      </c>
      <c r="D8" s="34" t="n">
        <f aca="false">SUM(B8:C8)</f>
        <v>673</v>
      </c>
      <c r="E8" s="36" t="n">
        <v>1335</v>
      </c>
      <c r="F8" s="37" t="n">
        <v>0</v>
      </c>
      <c r="G8" s="36" t="n">
        <f aca="false">SUM(E8:F8)</f>
        <v>1335</v>
      </c>
      <c r="H8" s="34" t="n">
        <v>457</v>
      </c>
      <c r="I8" s="35" t="n">
        <v>2809</v>
      </c>
      <c r="J8" s="34" t="n">
        <f aca="false">SUM(H8:I8)</f>
        <v>3266</v>
      </c>
      <c r="K8" s="36" t="n">
        <v>2987</v>
      </c>
      <c r="L8" s="37" t="n">
        <v>42</v>
      </c>
      <c r="M8" s="36" t="n">
        <f aca="false">SUM(K8:L8)</f>
        <v>3029</v>
      </c>
      <c r="N8" s="35" t="n">
        <v>3505</v>
      </c>
      <c r="O8" s="34" t="n">
        <v>358</v>
      </c>
      <c r="P8" s="35" t="n">
        <f aca="false">SUM(N8:O8)</f>
        <v>3863</v>
      </c>
      <c r="Q8" s="37" t="n">
        <v>5574</v>
      </c>
      <c r="R8" s="36" t="n">
        <v>311</v>
      </c>
      <c r="S8" s="36" t="n">
        <f aca="false">SUM(Q8:R8)</f>
        <v>5885</v>
      </c>
      <c r="T8" s="35" t="n">
        <v>2704</v>
      </c>
      <c r="U8" s="35" t="n">
        <v>50</v>
      </c>
      <c r="V8" s="35" t="n">
        <f aca="false">SUM(T8:U8)</f>
        <v>2754</v>
      </c>
      <c r="W8" s="36" t="n">
        <v>2061</v>
      </c>
      <c r="X8" s="36" t="n">
        <v>0</v>
      </c>
      <c r="Y8" s="36" t="n">
        <f aca="false">SUM(W8:X8)</f>
        <v>2061</v>
      </c>
      <c r="Z8" s="38" t="n">
        <v>2108</v>
      </c>
      <c r="AA8" s="38" t="n">
        <v>183</v>
      </c>
      <c r="AB8" s="38" t="n">
        <f aca="false">SUM(Z8:AA8)</f>
        <v>2291</v>
      </c>
      <c r="AC8" s="39" t="n">
        <v>4872</v>
      </c>
      <c r="AD8" s="39" t="n">
        <v>842</v>
      </c>
      <c r="AE8" s="39" t="n">
        <f aca="false">SUM(AC8:AD8)</f>
        <v>5714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465.75</v>
      </c>
      <c r="AM8" s="35" t="n">
        <v>141</v>
      </c>
      <c r="AN8" s="34" t="n">
        <f aca="false">SUM(AL8:AM8)</f>
        <v>4606.75</v>
      </c>
      <c r="AO8" s="36" t="n">
        <v>3706</v>
      </c>
      <c r="AP8" s="36" t="n">
        <v>438</v>
      </c>
      <c r="AQ8" s="36" t="n">
        <f aca="false">SUM(AO8:AP8)</f>
        <v>4144</v>
      </c>
      <c r="AR8" s="34"/>
      <c r="AS8" s="35"/>
      <c r="AT8" s="34"/>
      <c r="AU8" s="36"/>
      <c r="AV8" s="36"/>
      <c r="AW8" s="36"/>
      <c r="AX8" s="35" t="n">
        <f aca="false">SUM(B8+H8+N8+T8+Z8+AF8+AL8+AR8)</f>
        <v>13912.75</v>
      </c>
      <c r="AY8" s="35" t="n">
        <f aca="false">SUM(C8+I8+O8+U8+AA8+AG8+AM8+AS8)</f>
        <v>3541</v>
      </c>
      <c r="AZ8" s="35" t="n">
        <f aca="false">SUM(AX8:AY8)</f>
        <v>17453.75</v>
      </c>
      <c r="BA8" s="37" t="n">
        <f aca="false">SUM(E8+K8+Q8+W8+AC8+AI8+AO8+AU8)</f>
        <v>20535</v>
      </c>
      <c r="BB8" s="36" t="n">
        <f aca="false">SUM(F8+L8+R8+X8+AD8+AJ8+AP8+AV8)</f>
        <v>1633</v>
      </c>
      <c r="BC8" s="36" t="n">
        <f aca="false">SUM(BA8:BB8)</f>
        <v>22168</v>
      </c>
    </row>
    <row r="9" customFormat="false" ht="21.75" hidden="false" customHeight="false" outlineLevel="0" collapsed="false">
      <c r="A9" s="33" t="s">
        <v>21</v>
      </c>
      <c r="B9" s="34" t="n">
        <v>568</v>
      </c>
      <c r="C9" s="35" t="n">
        <v>150</v>
      </c>
      <c r="D9" s="34" t="n">
        <f aca="false">SUM(B9:C9)</f>
        <v>718</v>
      </c>
      <c r="E9" s="36" t="n">
        <v>1479</v>
      </c>
      <c r="F9" s="37" t="n">
        <v>10</v>
      </c>
      <c r="G9" s="36" t="n">
        <f aca="false">SUM(E9:F9)</f>
        <v>1489</v>
      </c>
      <c r="H9" s="34" t="n">
        <v>852</v>
      </c>
      <c r="I9" s="35" t="n">
        <v>1530</v>
      </c>
      <c r="J9" s="34" t="n">
        <f aca="false">SUM(H9:I9)</f>
        <v>2382</v>
      </c>
      <c r="K9" s="36" t="n">
        <v>2743</v>
      </c>
      <c r="L9" s="37" t="n">
        <v>0</v>
      </c>
      <c r="M9" s="36" t="n">
        <f aca="false">SUM(K9:L9)</f>
        <v>2743</v>
      </c>
      <c r="N9" s="35" t="n">
        <v>2774</v>
      </c>
      <c r="O9" s="34" t="n">
        <v>253</v>
      </c>
      <c r="P9" s="35" t="n">
        <f aca="false">SUM(N9:O9)</f>
        <v>3027</v>
      </c>
      <c r="Q9" s="37" t="n">
        <v>4978</v>
      </c>
      <c r="R9" s="36" t="n">
        <v>12</v>
      </c>
      <c r="S9" s="36" t="n">
        <f aca="false">SUM(Q9:R9)</f>
        <v>4990</v>
      </c>
      <c r="T9" s="35" t="n">
        <v>1317</v>
      </c>
      <c r="U9" s="35" t="n">
        <v>60</v>
      </c>
      <c r="V9" s="35" t="n">
        <f aca="false">SUM(T9:U9)</f>
        <v>1377</v>
      </c>
      <c r="W9" s="36" t="n">
        <v>1287</v>
      </c>
      <c r="X9" s="36" t="n">
        <v>0</v>
      </c>
      <c r="Y9" s="36" t="n">
        <f aca="false">SUM(W9:X9)</f>
        <v>1287</v>
      </c>
      <c r="Z9" s="38" t="n">
        <v>1293</v>
      </c>
      <c r="AA9" s="38" t="n">
        <v>107</v>
      </c>
      <c r="AB9" s="38" t="n">
        <f aca="false">SUM(Z9:AA9)</f>
        <v>1400</v>
      </c>
      <c r="AC9" s="39" t="n">
        <v>5116</v>
      </c>
      <c r="AD9" s="39" t="n">
        <v>1228</v>
      </c>
      <c r="AE9" s="39" t="n">
        <f aca="false">SUM(AC9:AD9)</f>
        <v>6344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3304</v>
      </c>
      <c r="AM9" s="35" t="n">
        <v>785</v>
      </c>
      <c r="AN9" s="35" t="n">
        <f aca="false">SUM(AL9:AM9)</f>
        <v>4089</v>
      </c>
      <c r="AO9" s="36" t="n">
        <v>3764</v>
      </c>
      <c r="AP9" s="36" t="n">
        <v>400</v>
      </c>
      <c r="AQ9" s="36" t="n">
        <f aca="false">SUM(AO9:AP9)</f>
        <v>4164</v>
      </c>
      <c r="AR9" s="35"/>
      <c r="AS9" s="35"/>
      <c r="AT9" s="35"/>
      <c r="AU9" s="36"/>
      <c r="AV9" s="36"/>
      <c r="AW9" s="36"/>
      <c r="AX9" s="35" t="n">
        <f aca="false">SUM(B9+H9+N9+T9+Z9+AF9+AL9+AR9)</f>
        <v>10108</v>
      </c>
      <c r="AY9" s="35" t="n">
        <f aca="false">SUM(C9+I9+O9+U9+AA9+AG9+AM9+AS9)</f>
        <v>2885</v>
      </c>
      <c r="AZ9" s="35" t="n">
        <f aca="false">SUM(AX9:AY9)</f>
        <v>12993</v>
      </c>
      <c r="BA9" s="37" t="n">
        <f aca="false">SUM(E9+K9+Q9+W9+AC9+AI9+AO9+AU9)</f>
        <v>19367</v>
      </c>
      <c r="BB9" s="36" t="n">
        <f aca="false">SUM(F9+L9+R9+X9+AD9+AJ9+AP9+AV9)</f>
        <v>1650</v>
      </c>
      <c r="BC9" s="36" t="n">
        <f aca="false">SUM(BA9:BB9)</f>
        <v>21017</v>
      </c>
    </row>
    <row r="10" customFormat="false" ht="21.75" hidden="false" customHeight="false" outlineLevel="0" collapsed="false">
      <c r="A10" s="33" t="s">
        <v>22</v>
      </c>
      <c r="B10" s="34" t="n">
        <v>1034</v>
      </c>
      <c r="C10" s="35" t="n">
        <v>364</v>
      </c>
      <c r="D10" s="34" t="n">
        <f aca="false">SUM(B10+C10)</f>
        <v>1398</v>
      </c>
      <c r="E10" s="36" t="n">
        <v>1804</v>
      </c>
      <c r="F10" s="37" t="n">
        <v>0</v>
      </c>
      <c r="G10" s="36" t="n">
        <f aca="false">SUM(E10:F10)</f>
        <v>1804</v>
      </c>
      <c r="H10" s="34" t="n">
        <v>596</v>
      </c>
      <c r="I10" s="35" t="n">
        <v>1703</v>
      </c>
      <c r="J10" s="34" t="n">
        <f aca="false">SUM(H10+I10)</f>
        <v>2299</v>
      </c>
      <c r="K10" s="36" t="n">
        <v>3016</v>
      </c>
      <c r="L10" s="37" t="n">
        <v>0</v>
      </c>
      <c r="M10" s="36" t="n">
        <f aca="false">SUM(K10:L10)</f>
        <v>3016</v>
      </c>
      <c r="N10" s="38" t="n">
        <v>4010</v>
      </c>
      <c r="O10" s="40" t="n">
        <v>354</v>
      </c>
      <c r="P10" s="38" t="n">
        <f aca="false">SUM(N10+O10)</f>
        <v>4364</v>
      </c>
      <c r="Q10" s="41" t="n">
        <v>6065</v>
      </c>
      <c r="R10" s="39" t="n">
        <v>8</v>
      </c>
      <c r="S10" s="39" t="n">
        <f aca="false">SUM(Q10:R10)</f>
        <v>6073</v>
      </c>
      <c r="T10" s="35" t="n">
        <v>1481</v>
      </c>
      <c r="U10" s="35" t="n">
        <v>744</v>
      </c>
      <c r="V10" s="35" t="n">
        <f aca="false">SUM(T10:U10)</f>
        <v>2225</v>
      </c>
      <c r="W10" s="36" t="n">
        <v>3522</v>
      </c>
      <c r="X10" s="36" t="n">
        <v>159</v>
      </c>
      <c r="Y10" s="36" t="n">
        <f aca="false">SUM(W10:X10)</f>
        <v>3681</v>
      </c>
      <c r="Z10" s="38" t="n">
        <v>1236</v>
      </c>
      <c r="AA10" s="38" t="n">
        <v>514</v>
      </c>
      <c r="AB10" s="38" t="n">
        <f aca="false">SUM(Z10:AA10)</f>
        <v>1750</v>
      </c>
      <c r="AC10" s="39" t="n">
        <v>3737</v>
      </c>
      <c r="AD10" s="39" t="n">
        <v>714</v>
      </c>
      <c r="AE10" s="39" t="n">
        <f aca="false">SUM(AC10:AD10)</f>
        <v>4451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3220</v>
      </c>
      <c r="AM10" s="35" t="n">
        <v>418</v>
      </c>
      <c r="AN10" s="35" t="n">
        <f aca="false">SUM(AL10:AM10)</f>
        <v>3638</v>
      </c>
      <c r="AO10" s="36" t="n">
        <v>3334</v>
      </c>
      <c r="AP10" s="36" t="n">
        <v>438</v>
      </c>
      <c r="AQ10" s="36" t="n">
        <f aca="false">SUM(AO10:AP10)</f>
        <v>3772</v>
      </c>
      <c r="AR10" s="35"/>
      <c r="AS10" s="35"/>
      <c r="AT10" s="35"/>
      <c r="AU10" s="36"/>
      <c r="AV10" s="36"/>
      <c r="AW10" s="36"/>
      <c r="AX10" s="35" t="n">
        <f aca="false">SUM(B10+H10+N10+T10+Z10+AF10+AL10+AR10)</f>
        <v>11577</v>
      </c>
      <c r="AY10" s="35" t="n">
        <f aca="false">SUM(C10+I10+O10+U10+AA10+AG10+AM10+AS10)</f>
        <v>4097</v>
      </c>
      <c r="AZ10" s="35" t="n">
        <f aca="false">SUM(AX10:AY10)</f>
        <v>15674</v>
      </c>
      <c r="BA10" s="37" t="n">
        <f aca="false">SUM(E10+K10+Q10+W10+AC10+AI10+AO10+AU10)</f>
        <v>21478</v>
      </c>
      <c r="BB10" s="36" t="n">
        <f aca="false">SUM(F10+L10+R10+X10+AD10+AJ10+AP10+AV10)</f>
        <v>1319</v>
      </c>
      <c r="BC10" s="36" t="n">
        <f aca="false">SUM(BA10:BB10)</f>
        <v>22797</v>
      </c>
    </row>
    <row r="11" customFormat="false" ht="21.75" hidden="false" customHeight="false" outlineLevel="0" collapsed="false">
      <c r="A11" s="33" t="s">
        <v>23</v>
      </c>
      <c r="B11" s="34" t="n">
        <v>458</v>
      </c>
      <c r="C11" s="35" t="n">
        <v>50</v>
      </c>
      <c r="D11" s="34" t="n">
        <f aca="false">SUM(B11+C11)</f>
        <v>508</v>
      </c>
      <c r="E11" s="36" t="n">
        <v>769</v>
      </c>
      <c r="F11" s="37" t="n">
        <v>0</v>
      </c>
      <c r="G11" s="36" t="n">
        <f aca="false">SUM(E11:F11)</f>
        <v>769</v>
      </c>
      <c r="H11" s="34" t="n">
        <v>283</v>
      </c>
      <c r="I11" s="35" t="n">
        <v>3637</v>
      </c>
      <c r="J11" s="34" t="n">
        <f aca="false">SUM(H11+I11)</f>
        <v>3920</v>
      </c>
      <c r="K11" s="36" t="n">
        <v>2993</v>
      </c>
      <c r="L11" s="37" t="n">
        <v>4</v>
      </c>
      <c r="M11" s="36" t="n">
        <f aca="false">SUM(K11:L11)</f>
        <v>2997</v>
      </c>
      <c r="N11" s="35" t="n">
        <v>2775</v>
      </c>
      <c r="O11" s="34" t="n">
        <v>1016</v>
      </c>
      <c r="P11" s="35" t="n">
        <f aca="false">SUM(N11+O11)</f>
        <v>3791</v>
      </c>
      <c r="Q11" s="37" t="n">
        <v>4366</v>
      </c>
      <c r="R11" s="36" t="n">
        <v>52</v>
      </c>
      <c r="S11" s="36" t="n">
        <f aca="false">SUM(Q11:R11)</f>
        <v>4418</v>
      </c>
      <c r="T11" s="35" t="n">
        <v>3449</v>
      </c>
      <c r="U11" s="35" t="n">
        <v>280</v>
      </c>
      <c r="V11" s="35" t="n">
        <v>3729</v>
      </c>
      <c r="W11" s="36" t="n">
        <v>4654</v>
      </c>
      <c r="X11" s="36" t="n">
        <v>575</v>
      </c>
      <c r="Y11" s="36" t="n">
        <f aca="false">SUM(W11:X11)</f>
        <v>5229</v>
      </c>
      <c r="Z11" s="38" t="n">
        <v>1630</v>
      </c>
      <c r="AA11" s="38" t="n">
        <v>710</v>
      </c>
      <c r="AB11" s="38" t="n">
        <f aca="false">SUM(Z11:AA11)</f>
        <v>2340</v>
      </c>
      <c r="AC11" s="39" t="n">
        <v>3408</v>
      </c>
      <c r="AD11" s="39" t="n">
        <v>123</v>
      </c>
      <c r="AE11" s="39" t="n">
        <f aca="false">SUM(AC11:AD11)</f>
        <v>3531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4305</v>
      </c>
      <c r="AM11" s="35" t="n">
        <v>1222</v>
      </c>
      <c r="AN11" s="35" t="n">
        <v>5527</v>
      </c>
      <c r="AO11" s="36" t="n">
        <v>3825</v>
      </c>
      <c r="AP11" s="36" t="n">
        <v>167</v>
      </c>
      <c r="AQ11" s="36" t="n">
        <v>3992</v>
      </c>
      <c r="AR11" s="35"/>
      <c r="AS11" s="35"/>
      <c r="AT11" s="35"/>
      <c r="AU11" s="36"/>
      <c r="AV11" s="36"/>
      <c r="AW11" s="36"/>
      <c r="AX11" s="35" t="n">
        <f aca="false">SUM(B11+H11+N11+T11+Z11+AF11+AL11+AR11)</f>
        <v>12900</v>
      </c>
      <c r="AY11" s="35" t="n">
        <f aca="false">SUM(C11+I11+O11+U11+AA11+AG11+AM11+AS11)</f>
        <v>6915</v>
      </c>
      <c r="AZ11" s="35" t="n">
        <f aca="false">SUM(AX11:AY11)</f>
        <v>19815</v>
      </c>
      <c r="BA11" s="37" t="n">
        <f aca="false">SUM(E11+K11+Q11+W11+AC11+AI11+AO11+AU11)</f>
        <v>20015</v>
      </c>
      <c r="BB11" s="36" t="n">
        <f aca="false">SUM(F11+L11+R11+X11+AD11+AJ11+AP11+AV11)</f>
        <v>921</v>
      </c>
      <c r="BC11" s="36" t="n">
        <f aca="false">SUM(BA11:BB11)</f>
        <v>20936</v>
      </c>
    </row>
    <row r="12" customFormat="false" ht="21.75" hidden="false" customHeight="false" outlineLevel="0" collapsed="false">
      <c r="A12" s="33" t="s">
        <v>24</v>
      </c>
      <c r="B12" s="40" t="n">
        <v>1075</v>
      </c>
      <c r="C12" s="38" t="n">
        <v>86</v>
      </c>
      <c r="D12" s="34" t="n">
        <f aca="false">SUM(B12+C12)</f>
        <v>1161</v>
      </c>
      <c r="E12" s="36" t="n">
        <v>1578</v>
      </c>
      <c r="F12" s="37" t="n">
        <v>5</v>
      </c>
      <c r="G12" s="36" t="n">
        <f aca="false">SUM(E12:F12)</f>
        <v>1583</v>
      </c>
      <c r="H12" s="40" t="n">
        <v>492</v>
      </c>
      <c r="I12" s="38" t="n">
        <v>1875</v>
      </c>
      <c r="J12" s="34" t="n">
        <f aca="false">SUM(H12+I12)</f>
        <v>2367</v>
      </c>
      <c r="K12" s="36" t="n">
        <v>3285</v>
      </c>
      <c r="L12" s="37" t="n">
        <v>0</v>
      </c>
      <c r="M12" s="36" t="n">
        <f aca="false">SUM(K12:L12)</f>
        <v>3285</v>
      </c>
      <c r="N12" s="38" t="n">
        <v>3328</v>
      </c>
      <c r="O12" s="40" t="n">
        <v>1242</v>
      </c>
      <c r="P12" s="35" t="n">
        <f aca="false">SUM(N12+O12)</f>
        <v>4570</v>
      </c>
      <c r="Q12" s="37" t="n">
        <v>5414</v>
      </c>
      <c r="R12" s="36" t="n">
        <v>26</v>
      </c>
      <c r="S12" s="36" t="n">
        <f aca="false">SUM(Q12:R12)</f>
        <v>5440</v>
      </c>
      <c r="T12" s="38" t="n">
        <v>3146</v>
      </c>
      <c r="U12" s="38" t="n">
        <v>320</v>
      </c>
      <c r="V12" s="35" t="n">
        <f aca="false">SUM(T12:U12)</f>
        <v>3466</v>
      </c>
      <c r="W12" s="36" t="n">
        <v>6046</v>
      </c>
      <c r="X12" s="36" t="n">
        <v>952</v>
      </c>
      <c r="Y12" s="36" t="n">
        <f aca="false">SUM(W12:X12)</f>
        <v>6998</v>
      </c>
      <c r="Z12" s="38" t="n">
        <v>1649</v>
      </c>
      <c r="AA12" s="38" t="n">
        <v>676</v>
      </c>
      <c r="AB12" s="38" t="n">
        <f aca="false">SUM(Z12:AA12)</f>
        <v>2325</v>
      </c>
      <c r="AC12" s="39" t="n">
        <v>3980</v>
      </c>
      <c r="AD12" s="39" t="n">
        <v>405</v>
      </c>
      <c r="AE12" s="39" t="n">
        <f aca="false">SUM(AC12:AD12)</f>
        <v>4385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3782</v>
      </c>
      <c r="AM12" s="35" t="n">
        <v>366</v>
      </c>
      <c r="AN12" s="35" t="n">
        <f aca="false">SUM(AL12:AM12)</f>
        <v>4148</v>
      </c>
      <c r="AO12" s="36" t="n">
        <v>3748</v>
      </c>
      <c r="AP12" s="36" t="n">
        <v>306</v>
      </c>
      <c r="AQ12" s="36" t="n">
        <f aca="false">SUM(AO12:AP12)</f>
        <v>4054</v>
      </c>
      <c r="AR12" s="35"/>
      <c r="AS12" s="35"/>
      <c r="AT12" s="35"/>
      <c r="AU12" s="36"/>
      <c r="AV12" s="36"/>
      <c r="AW12" s="36"/>
      <c r="AX12" s="35" t="n">
        <f aca="false">SUM(B12+H12+N12+T12+Z12+AF12+AL12+AR12)</f>
        <v>13472</v>
      </c>
      <c r="AY12" s="35" t="n">
        <f aca="false">SUM(C12+I12+O12+U12+AA12+AG12+AM12+AS12)</f>
        <v>4565</v>
      </c>
      <c r="AZ12" s="35" t="n">
        <f aca="false">SUM(AX12:AY12)</f>
        <v>18037</v>
      </c>
      <c r="BA12" s="37" t="n">
        <f aca="false">SUM(E12+K12+Q12+W12+AC12+AI12+AO12+AU12)</f>
        <v>24051</v>
      </c>
      <c r="BB12" s="36" t="n">
        <f aca="false">SUM(F12+L12+R12+X12+AD12+AJ12+AP12+AV12)</f>
        <v>1694</v>
      </c>
      <c r="BC12" s="36" t="n">
        <f aca="false">SUM(BA12:BB12)</f>
        <v>25745</v>
      </c>
    </row>
    <row r="13" customFormat="false" ht="21.75" hidden="false" customHeight="false" outlineLevel="0" collapsed="false">
      <c r="A13" s="33" t="s">
        <v>25</v>
      </c>
      <c r="B13" s="34" t="n">
        <v>650</v>
      </c>
      <c r="C13" s="35" t="n">
        <v>0</v>
      </c>
      <c r="D13" s="34" t="n">
        <f aca="false">SUM(B13+C13)</f>
        <v>650</v>
      </c>
      <c r="E13" s="36" t="n">
        <v>1097</v>
      </c>
      <c r="F13" s="37" t="n">
        <v>0</v>
      </c>
      <c r="G13" s="36" t="n">
        <f aca="false">SUM(E13:F13)</f>
        <v>1097</v>
      </c>
      <c r="H13" s="34" t="n">
        <v>347</v>
      </c>
      <c r="I13" s="35" t="n">
        <v>1377</v>
      </c>
      <c r="J13" s="34" t="n">
        <f aca="false">SUM(H13+I13)</f>
        <v>1724</v>
      </c>
      <c r="K13" s="36" t="n">
        <v>2204</v>
      </c>
      <c r="L13" s="37" t="n">
        <v>0</v>
      </c>
      <c r="M13" s="36" t="n">
        <f aca="false">SUM(K13:L13)</f>
        <v>2204</v>
      </c>
      <c r="N13" s="35" t="n">
        <v>3665</v>
      </c>
      <c r="O13" s="34" t="n">
        <v>1173</v>
      </c>
      <c r="P13" s="35" t="n">
        <f aca="false">SUM(N13+O13)</f>
        <v>4838</v>
      </c>
      <c r="Q13" s="37" t="n">
        <v>6209</v>
      </c>
      <c r="R13" s="36" t="n">
        <v>4.25</v>
      </c>
      <c r="S13" s="36" t="n">
        <f aca="false">SUM(Q13:R13)</f>
        <v>6213.25</v>
      </c>
      <c r="T13" s="38" t="n">
        <v>2160</v>
      </c>
      <c r="U13" s="38" t="n">
        <v>555</v>
      </c>
      <c r="V13" s="38" t="n">
        <f aca="false">SUM(T13:U13)</f>
        <v>2715</v>
      </c>
      <c r="W13" s="39" t="n">
        <v>5072</v>
      </c>
      <c r="X13" s="39" t="n">
        <v>830</v>
      </c>
      <c r="Y13" s="39" t="n">
        <f aca="false">SUM(W13:X13)</f>
        <v>5902</v>
      </c>
      <c r="Z13" s="38" t="n">
        <v>1125</v>
      </c>
      <c r="AA13" s="38" t="n">
        <v>138</v>
      </c>
      <c r="AB13" s="38" t="n">
        <f aca="false">SUM(Z13:AA13)</f>
        <v>1263</v>
      </c>
      <c r="AC13" s="39" t="n">
        <v>2596</v>
      </c>
      <c r="AD13" s="39" t="n">
        <v>259</v>
      </c>
      <c r="AE13" s="39" t="n">
        <f aca="false">SUM(AC13:AD13)</f>
        <v>2855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3432</v>
      </c>
      <c r="AM13" s="35" t="n">
        <v>651</v>
      </c>
      <c r="AN13" s="35" t="n">
        <f aca="false">SUM(AL13:AM13)</f>
        <v>4083</v>
      </c>
      <c r="AO13" s="36" t="n">
        <v>2251</v>
      </c>
      <c r="AP13" s="36" t="n">
        <v>724</v>
      </c>
      <c r="AQ13" s="36" t="n">
        <f aca="false">SUM(AO13:AP13)</f>
        <v>2975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11379</v>
      </c>
      <c r="AY13" s="35" t="n">
        <f aca="false">SUM(C13+I13+O13+U13+AA13+AG13+AM13+AS13)</f>
        <v>3894</v>
      </c>
      <c r="AZ13" s="35" t="n">
        <f aca="false">SUM(AX13:AY13)</f>
        <v>15273</v>
      </c>
      <c r="BA13" s="37" t="n">
        <f aca="false">SUM(E13+K13+Q13+W13+AC13+AI13+AO13+AU13)</f>
        <v>19429</v>
      </c>
      <c r="BB13" s="36" t="n">
        <f aca="false">SUM(F13+L13+R13+X13+AD13+AJ13+AP13+AV13)</f>
        <v>1817.25</v>
      </c>
      <c r="BC13" s="36" t="n">
        <f aca="false">SUM(BA13:BB13)</f>
        <v>21246.25</v>
      </c>
    </row>
    <row r="14" customFormat="false" ht="21.75" hidden="false" customHeight="false" outlineLevel="0" collapsed="false">
      <c r="A14" s="33" t="s">
        <v>26</v>
      </c>
      <c r="B14" s="34" t="n">
        <v>532</v>
      </c>
      <c r="C14" s="35" t="n">
        <v>0</v>
      </c>
      <c r="D14" s="34" t="n">
        <f aca="false">SUM(B14+C14)</f>
        <v>532</v>
      </c>
      <c r="E14" s="36" t="n">
        <v>1421</v>
      </c>
      <c r="F14" s="37" t="n">
        <v>0</v>
      </c>
      <c r="G14" s="36" t="n">
        <f aca="false">SUM(E14:F14)</f>
        <v>1421</v>
      </c>
      <c r="H14" s="34" t="n">
        <v>169</v>
      </c>
      <c r="I14" s="35" t="n">
        <v>1598</v>
      </c>
      <c r="J14" s="34" t="n">
        <f aca="false">SUM(H14+I14)</f>
        <v>1767</v>
      </c>
      <c r="K14" s="36" t="n">
        <v>2554</v>
      </c>
      <c r="L14" s="37" t="n">
        <v>0</v>
      </c>
      <c r="M14" s="36" t="n">
        <f aca="false">SUM(K14:L14)</f>
        <v>2554</v>
      </c>
      <c r="N14" s="35" t="n">
        <v>3454</v>
      </c>
      <c r="O14" s="34" t="n">
        <v>600</v>
      </c>
      <c r="P14" s="35" t="n">
        <f aca="false">SUM(N14+O14)</f>
        <v>4054</v>
      </c>
      <c r="Q14" s="37" t="n">
        <v>4737</v>
      </c>
      <c r="R14" s="36" t="n">
        <v>45</v>
      </c>
      <c r="S14" s="36" t="n">
        <f aca="false">SUM(Q14:R14)</f>
        <v>4782</v>
      </c>
      <c r="T14" s="35" t="n">
        <v>3788</v>
      </c>
      <c r="U14" s="35" t="n">
        <v>457</v>
      </c>
      <c r="V14" s="35" t="n">
        <f aca="false">SUM(T14:U14)</f>
        <v>4245</v>
      </c>
      <c r="W14" s="36" t="n">
        <v>4332</v>
      </c>
      <c r="X14" s="36" t="n">
        <v>287</v>
      </c>
      <c r="Y14" s="36" t="n">
        <f aca="false">SUM(W14:X14)</f>
        <v>4619</v>
      </c>
      <c r="Z14" s="35" t="n">
        <v>1741</v>
      </c>
      <c r="AA14" s="35" t="n">
        <v>250</v>
      </c>
      <c r="AB14" s="35" t="n">
        <f aca="false">SUM(Z14:AA14)</f>
        <v>1991</v>
      </c>
      <c r="AC14" s="36" t="n">
        <v>3391</v>
      </c>
      <c r="AD14" s="36" t="n">
        <v>572</v>
      </c>
      <c r="AE14" s="36" t="n">
        <f aca="false">SUM(AC14:AD14)</f>
        <v>3963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3940</v>
      </c>
      <c r="AM14" s="35" t="n">
        <v>117</v>
      </c>
      <c r="AN14" s="35" t="n">
        <f aca="false">SUM(AL14:AM14)</f>
        <v>4057</v>
      </c>
      <c r="AO14" s="36" t="n">
        <v>4761</v>
      </c>
      <c r="AP14" s="36" t="n">
        <v>632</v>
      </c>
      <c r="AQ14" s="36" t="n">
        <f aca="false">SUM(AO14:AP14)</f>
        <v>5393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13624</v>
      </c>
      <c r="AY14" s="35" t="n">
        <f aca="false">SUM(C14+I14+O14+U14+AA14+AG14+AM14+AS14)</f>
        <v>3022</v>
      </c>
      <c r="AZ14" s="35" t="n">
        <f aca="false">SUM(AX14:AY14)</f>
        <v>16646</v>
      </c>
      <c r="BA14" s="37" t="n">
        <f aca="false">SUM(E14+K14+Q14+W14+AC14+AI14+AO14+AU14)</f>
        <v>21196</v>
      </c>
      <c r="BB14" s="36" t="n">
        <f aca="false">SUM(F14+L14+R14+X14+AD14+AJ14+AP14+AV14)</f>
        <v>1536</v>
      </c>
      <c r="BC14" s="36" t="n">
        <f aca="false">SUM(BA14:BB14)</f>
        <v>22732</v>
      </c>
    </row>
    <row r="15" customFormat="false" ht="21.75" hidden="false" customHeight="false" outlineLevel="0" collapsed="false">
      <c r="A15" s="33" t="s">
        <v>27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0</v>
      </c>
      <c r="AM15" s="35" t="n">
        <v>0</v>
      </c>
      <c r="AN15" s="35" t="n">
        <f aca="false">SUM(AL15:AM15)</f>
        <v>0</v>
      </c>
      <c r="AO15" s="36" t="n">
        <v>0</v>
      </c>
      <c r="AP15" s="36" t="n">
        <v>0</v>
      </c>
      <c r="AQ15" s="36" t="n">
        <f aca="false">SUM(AO15:AP15)</f>
        <v>0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0</v>
      </c>
      <c r="AY15" s="35" t="n">
        <f aca="false">SUM(C15+I15+O15+U15+AA15+AG15+AM15+AS15)</f>
        <v>0</v>
      </c>
      <c r="AZ15" s="35" t="n">
        <f aca="false">SUM(AX15:AY15)</f>
        <v>0</v>
      </c>
      <c r="BA15" s="37" t="n">
        <f aca="false">SUM(E15+K15+Q15+W15+AC15+AI15+AO15+AU15)</f>
        <v>0</v>
      </c>
      <c r="BB15" s="36" t="n">
        <f aca="false">SUM(F15+L15+R15+X15+AD15+AJ15+AP15+AV15)</f>
        <v>0</v>
      </c>
      <c r="BC15" s="36" t="n">
        <f aca="false">SUM(BA15:BB15)</f>
        <v>0</v>
      </c>
    </row>
    <row r="16" customFormat="false" ht="21.75" hidden="false" customHeight="false" outlineLevel="0" collapsed="false">
      <c r="A16" s="33" t="s">
        <v>28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0</v>
      </c>
      <c r="AM16" s="35" t="n">
        <v>0</v>
      </c>
      <c r="AN16" s="35" t="n">
        <f aca="false">SUM(AL16:AM16)</f>
        <v>0</v>
      </c>
      <c r="AO16" s="36" t="n">
        <v>0</v>
      </c>
      <c r="AP16" s="36" t="n">
        <v>0</v>
      </c>
      <c r="AQ16" s="36" t="n">
        <f aca="false">SUM(AO16:AP16)</f>
        <v>0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0</v>
      </c>
      <c r="AY16" s="35" t="n">
        <f aca="false">SUM(C16+I16+O16+U16+AA16+AG16+AM16+AS16)</f>
        <v>0</v>
      </c>
      <c r="AZ16" s="35" t="n">
        <f aca="false">SUM(AX16:AY16)</f>
        <v>0</v>
      </c>
      <c r="BA16" s="37" t="n">
        <f aca="false">SUM(E16+K16+Q16+W16+AC16+AI16+AO16+AU16)</f>
        <v>0</v>
      </c>
      <c r="BB16" s="36" t="n">
        <f aca="false">SUM(F16+L16+R16+X16+AD16+AJ16+AP16+AV16)</f>
        <v>0</v>
      </c>
      <c r="BC16" s="36" t="n">
        <f aca="false">SUM(BA16:BB16)</f>
        <v>0</v>
      </c>
    </row>
    <row r="17" customFormat="false" ht="21.75" hidden="false" customHeight="false" outlineLevel="0" collapsed="false">
      <c r="A17" s="33" t="s">
        <v>29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0</v>
      </c>
      <c r="AM17" s="35" t="n">
        <v>0</v>
      </c>
      <c r="AN17" s="35" t="n">
        <f aca="false">SUM(AL17:AM17)</f>
        <v>0</v>
      </c>
      <c r="AO17" s="36" t="n">
        <v>0</v>
      </c>
      <c r="AP17" s="36" t="n">
        <v>0</v>
      </c>
      <c r="AQ17" s="36" t="n">
        <f aca="false">SUM(AO17:AP17)</f>
        <v>0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0</v>
      </c>
      <c r="AY17" s="35" t="n">
        <f aca="false">SUM(C17+I17+O17+U17+AA17+AG17+AM17+AS17)</f>
        <v>0</v>
      </c>
      <c r="AZ17" s="35" t="n">
        <f aca="false">SUM(AX17:AY17)</f>
        <v>0</v>
      </c>
      <c r="BA17" s="37" t="n">
        <f aca="false">SUM(E17+K17+Q17+W17+AC17+AI17+AO17+AU17)</f>
        <v>0</v>
      </c>
      <c r="BB17" s="36" t="n">
        <f aca="false">SUM(F17+L17+R17+X17+AD17+AJ17+AP17+AV17)</f>
        <v>0</v>
      </c>
      <c r="BC17" s="36" t="n">
        <f aca="false">SUM(BA17:BB17)</f>
        <v>0</v>
      </c>
    </row>
    <row r="18" customFormat="false" ht="21.75" hidden="false" customHeight="false" outlineLevel="0" collapsed="false">
      <c r="A18" s="33" t="s">
        <v>30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0</v>
      </c>
      <c r="AM18" s="35" t="n">
        <v>0</v>
      </c>
      <c r="AN18" s="35" t="n">
        <f aca="false">SUM(AL18:AM18)</f>
        <v>0</v>
      </c>
      <c r="AO18" s="36" t="n">
        <v>0</v>
      </c>
      <c r="AP18" s="36" t="n">
        <v>0</v>
      </c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 t="n">
        <v>0</v>
      </c>
      <c r="AM19" s="35" t="n">
        <v>0</v>
      </c>
      <c r="AN19" s="35" t="n">
        <f aca="false">SUM(AL19:AM19)</f>
        <v>0</v>
      </c>
      <c r="AO19" s="36" t="n">
        <v>0</v>
      </c>
      <c r="AP19" s="36" t="n">
        <v>0</v>
      </c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4990</v>
      </c>
      <c r="C20" s="43" t="n">
        <f aca="false">SUM(C8:C19)</f>
        <v>650</v>
      </c>
      <c r="D20" s="43" t="n">
        <f aca="false">SUM(D8:D19)</f>
        <v>5640</v>
      </c>
      <c r="E20" s="44" t="n">
        <f aca="false">SUM(E8:E19)</f>
        <v>9483</v>
      </c>
      <c r="F20" s="44" t="n">
        <f aca="false">SUM(F8:F19)</f>
        <v>15</v>
      </c>
      <c r="G20" s="44" t="n">
        <f aca="false">SUM(G8:G19)</f>
        <v>9498</v>
      </c>
      <c r="H20" s="43" t="n">
        <f aca="false">SUM(H8:H19)</f>
        <v>3196</v>
      </c>
      <c r="I20" s="43" t="n">
        <f aca="false">SUM(I8:I19)</f>
        <v>14529</v>
      </c>
      <c r="J20" s="43" t="n">
        <f aca="false">SUM(J8:J19)</f>
        <v>17725</v>
      </c>
      <c r="K20" s="44" t="n">
        <f aca="false">SUM(K8:K19)</f>
        <v>19782</v>
      </c>
      <c r="L20" s="44" t="n">
        <f aca="false">SUM(L8:L19)</f>
        <v>46</v>
      </c>
      <c r="M20" s="44" t="n">
        <f aca="false">SUM(M8:M19)</f>
        <v>19828</v>
      </c>
      <c r="N20" s="43" t="n">
        <f aca="false">SUM(N8:N19)</f>
        <v>23511</v>
      </c>
      <c r="O20" s="43" t="n">
        <f aca="false">SUM(O8:O19)</f>
        <v>4996</v>
      </c>
      <c r="P20" s="43" t="n">
        <f aca="false">SUM(P8:P19)</f>
        <v>28507</v>
      </c>
      <c r="Q20" s="44" t="n">
        <f aca="false">SUM(Q8:Q19)</f>
        <v>37343</v>
      </c>
      <c r="R20" s="44" t="n">
        <f aca="false">SUM(R8:R19)</f>
        <v>458.25</v>
      </c>
      <c r="S20" s="44" t="n">
        <f aca="false">SUM(S8:S19)</f>
        <v>37801.25</v>
      </c>
      <c r="T20" s="43" t="n">
        <f aca="false">SUM(T8:T19)</f>
        <v>18045</v>
      </c>
      <c r="U20" s="43" t="n">
        <f aca="false">SUM(U8:U19)</f>
        <v>2466</v>
      </c>
      <c r="V20" s="43" t="n">
        <f aca="false">SUM(V8:V19)</f>
        <v>20511</v>
      </c>
      <c r="W20" s="44" t="n">
        <f aca="false">SUM(W8:W19)</f>
        <v>26974</v>
      </c>
      <c r="X20" s="44" t="n">
        <f aca="false">SUM(X8:X19)</f>
        <v>2803</v>
      </c>
      <c r="Y20" s="44" t="n">
        <f aca="false">SUM(Y8:Y19)</f>
        <v>29777</v>
      </c>
      <c r="Z20" s="43" t="n">
        <f aca="false">SUM(Z8:Z19)</f>
        <v>10782</v>
      </c>
      <c r="AA20" s="43" t="n">
        <f aca="false">SUM(AA8:AA19)</f>
        <v>2578</v>
      </c>
      <c r="AB20" s="43" t="n">
        <f aca="false">SUM(AB8:AB19)</f>
        <v>13360</v>
      </c>
      <c r="AC20" s="44" t="n">
        <f aca="false">SUM(AC8:AC19)</f>
        <v>27100</v>
      </c>
      <c r="AD20" s="44" t="n">
        <f aca="false">SUM(AD8:AD19)</f>
        <v>4143</v>
      </c>
      <c r="AE20" s="44" t="n">
        <f aca="false">SUM(AE8:AE19)</f>
        <v>31243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26448.75</v>
      </c>
      <c r="AM20" s="45" t="n">
        <f aca="false">SUM(AM8:AM19)</f>
        <v>3700</v>
      </c>
      <c r="AN20" s="45" t="n">
        <f aca="false">SUM(AN8:AN19)</f>
        <v>30148.75</v>
      </c>
      <c r="AO20" s="46" t="n">
        <f aca="false">SUM(AO8:AO19)</f>
        <v>25389</v>
      </c>
      <c r="AP20" s="46" t="n">
        <f aca="false">SUM(AP8:AP19)</f>
        <v>3105</v>
      </c>
      <c r="AQ20" s="46" t="n">
        <f aca="false">SUM(AQ8:AQ19)</f>
        <v>28494</v>
      </c>
      <c r="AR20" s="45" t="n">
        <f aca="false">SUM(AR8:AR19)</f>
        <v>0</v>
      </c>
      <c r="AS20" s="45" t="n">
        <f aca="false">SUM(AS8:AS19)</f>
        <v>0</v>
      </c>
      <c r="AT20" s="45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5" t="n">
        <f aca="false">SUM(AX8:AX19)</f>
        <v>86972.75</v>
      </c>
      <c r="AY20" s="45" t="n">
        <f aca="false">SUM(AY8:AY19)</f>
        <v>28919</v>
      </c>
      <c r="AZ20" s="45" t="n">
        <f aca="false">SUM(AZ8:AZ19)</f>
        <v>115891.75</v>
      </c>
      <c r="BA20" s="46" t="n">
        <f aca="false">SUM(BA8:BA19)</f>
        <v>146071</v>
      </c>
      <c r="BB20" s="46" t="n">
        <f aca="false">SUM(BB8:BB19)</f>
        <v>10570.25</v>
      </c>
      <c r="BC20" s="46" t="n">
        <f aca="false">SUM(BC8:BC19)</f>
        <v>156641.25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4-08-27T04:20:48Z</dcterms:modified>
  <cp:revision>0</cp:revision>
  <dc:subject/>
  <dc:title/>
</cp:coreProperties>
</file>