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3</t>
  </si>
  <si>
    <t xml:space="preserve"> Inbound -Outbound container record at BKP -2023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P5" colorId="64" zoomScale="120" zoomScaleNormal="12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3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3411</v>
      </c>
      <c r="C7" s="37" t="n">
        <v>21236</v>
      </c>
      <c r="D7" s="37" t="n">
        <v>31</v>
      </c>
      <c r="E7" s="38" t="n">
        <f aca="false">SUM((C7*2)+(D7*2.25)+B7)</f>
        <v>65952.75</v>
      </c>
      <c r="F7" s="39" t="n">
        <v>871</v>
      </c>
      <c r="G7" s="37" t="n">
        <v>217</v>
      </c>
      <c r="H7" s="40" t="n">
        <v>0</v>
      </c>
      <c r="I7" s="41" t="n">
        <f aca="false">SUM((G7*2)+(H7*2.25)+F7)</f>
        <v>1305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45766</v>
      </c>
      <c r="O7" s="44" t="n">
        <f aca="false">SUM(E7+I7+M7)</f>
        <v>67257.75</v>
      </c>
      <c r="P7" s="45" t="n">
        <v>12301</v>
      </c>
      <c r="Q7" s="46" t="n">
        <v>8272</v>
      </c>
      <c r="R7" s="42" t="n">
        <v>0</v>
      </c>
      <c r="S7" s="41" t="n">
        <f aca="false">SUM((Q7*2)+(R7*2.25)+P7)</f>
        <v>28845</v>
      </c>
      <c r="T7" s="46" t="n">
        <v>341</v>
      </c>
      <c r="U7" s="46" t="n">
        <v>1095</v>
      </c>
      <c r="V7" s="46" t="n">
        <v>2</v>
      </c>
      <c r="W7" s="41" t="n">
        <f aca="false">SUM((U7*2)+(V7*2.25)+T7)</f>
        <v>2535.5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2011</v>
      </c>
      <c r="AC7" s="44" t="n">
        <f aca="false">SUM(S7+W7+AA7)</f>
        <v>31380.5</v>
      </c>
      <c r="AD7" s="49" t="n">
        <f aca="false">SUM(N7+AB7)</f>
        <v>67777</v>
      </c>
      <c r="AE7" s="50" t="n">
        <f aca="false">SUM(O7+AC7)</f>
        <v>98638.25</v>
      </c>
    </row>
    <row r="8" customFormat="false" ht="21" hidden="false" customHeight="false" outlineLevel="0" collapsed="false">
      <c r="A8" s="51" t="s">
        <v>23</v>
      </c>
      <c r="B8" s="45" t="n">
        <v>19713</v>
      </c>
      <c r="C8" s="46" t="n">
        <v>14372</v>
      </c>
      <c r="D8" s="46" t="n">
        <v>7</v>
      </c>
      <c r="E8" s="38" t="n">
        <f aca="false">SUM((C8*2)+(D8*2.25)+B8)</f>
        <v>48472.75</v>
      </c>
      <c r="F8" s="52" t="n">
        <v>799</v>
      </c>
      <c r="G8" s="46" t="n">
        <v>331</v>
      </c>
      <c r="H8" s="46" t="n">
        <v>1</v>
      </c>
      <c r="I8" s="41" t="n">
        <f aca="false">SUM((G8*2)+(H8*2.25)+F8)</f>
        <v>1463.25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35223</v>
      </c>
      <c r="O8" s="44" t="n">
        <f aca="false">SUM(E8+I8+M8)</f>
        <v>49936</v>
      </c>
      <c r="P8" s="36" t="n">
        <v>16808</v>
      </c>
      <c r="Q8" s="46" t="n">
        <v>9293</v>
      </c>
      <c r="R8" s="53" t="n">
        <v>0</v>
      </c>
      <c r="S8" s="41" t="n">
        <f aca="false">SUM((Q8*2)+(R8*2.25)+P8)</f>
        <v>35394</v>
      </c>
      <c r="T8" s="46" t="n">
        <v>471</v>
      </c>
      <c r="U8" s="46" t="n">
        <v>364</v>
      </c>
      <c r="V8" s="46" t="n">
        <v>3</v>
      </c>
      <c r="W8" s="41" t="n">
        <f aca="false">SUM((U8*2)+(V8*2.25)+T8)</f>
        <v>1205.7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6939</v>
      </c>
      <c r="AC8" s="44" t="n">
        <f aca="false">SUM(S8+W8+AA8)</f>
        <v>36599.75</v>
      </c>
      <c r="AD8" s="54" t="n">
        <f aca="false">SUM(N8+AB8)</f>
        <v>62162</v>
      </c>
      <c r="AE8" s="55" t="n">
        <f aca="false">SUM(O8+AC8)</f>
        <v>86535.75</v>
      </c>
    </row>
    <row r="9" customFormat="false" ht="21" hidden="false" customHeight="false" outlineLevel="0" collapsed="false">
      <c r="A9" s="51" t="s">
        <v>24</v>
      </c>
      <c r="B9" s="45" t="n">
        <v>26179</v>
      </c>
      <c r="C9" s="46" t="n">
        <v>22259</v>
      </c>
      <c r="D9" s="46" t="n">
        <v>35</v>
      </c>
      <c r="E9" s="38" t="n">
        <f aca="false">SUM((C9*2)+(D9*2.25)+B9)</f>
        <v>70775.75</v>
      </c>
      <c r="F9" s="52" t="n">
        <v>765</v>
      </c>
      <c r="G9" s="46" t="n">
        <v>454</v>
      </c>
      <c r="H9" s="46" t="n">
        <v>0</v>
      </c>
      <c r="I9" s="41" t="n">
        <f aca="false">SUM((G9*2)+(H9*2.25)+F9)</f>
        <v>1673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9692</v>
      </c>
      <c r="O9" s="44" t="n">
        <f aca="false">SUM(E9+I9+M9)</f>
        <v>72448.75</v>
      </c>
      <c r="P9" s="45" t="n">
        <v>20090</v>
      </c>
      <c r="Q9" s="46" t="n">
        <v>12357</v>
      </c>
      <c r="R9" s="46" t="n">
        <v>0</v>
      </c>
      <c r="S9" s="41" t="n">
        <f aca="false">SUM((Q9*2)+(R9*2.25)+P9)</f>
        <v>44804</v>
      </c>
      <c r="T9" s="46" t="n">
        <v>421</v>
      </c>
      <c r="U9" s="46" t="n">
        <v>270</v>
      </c>
      <c r="V9" s="46" t="n">
        <v>0</v>
      </c>
      <c r="W9" s="41" t="n">
        <f aca="false">SUM((U9*2)+(V9*2.25)+T9)</f>
        <v>961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3138</v>
      </c>
      <c r="AC9" s="44" t="n">
        <f aca="false">SUM(S9+W9+AA9)</f>
        <v>45765</v>
      </c>
      <c r="AD9" s="54" t="n">
        <f aca="false">SUM(N9+AB9)</f>
        <v>82830</v>
      </c>
      <c r="AE9" s="55" t="n">
        <f aca="false">SUM(O9+AC9)</f>
        <v>118213.75</v>
      </c>
    </row>
    <row r="10" customFormat="false" ht="21" hidden="false" customHeight="false" outlineLevel="0" collapsed="false">
      <c r="A10" s="51" t="s">
        <v>25</v>
      </c>
      <c r="B10" s="45" t="n">
        <v>24506</v>
      </c>
      <c r="C10" s="46" t="n">
        <v>20047</v>
      </c>
      <c r="D10" s="46" t="n">
        <v>26</v>
      </c>
      <c r="E10" s="38" t="n">
        <f aca="false">SUM((C10*2)+(D10*2.25)+B10)</f>
        <v>64658.5</v>
      </c>
      <c r="F10" s="52" t="n">
        <v>1015</v>
      </c>
      <c r="G10" s="46" t="n">
        <v>145</v>
      </c>
      <c r="H10" s="46" t="n">
        <v>0</v>
      </c>
      <c r="I10" s="41" t="n">
        <f aca="false">SUM((G10*2)+(H10*2.25)+F10)</f>
        <v>1305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5739</v>
      </c>
      <c r="O10" s="44" t="n">
        <f aca="false">SUM(E10+I10+M10)</f>
        <v>65963.5</v>
      </c>
      <c r="P10" s="45" t="n">
        <v>16572</v>
      </c>
      <c r="Q10" s="46" t="n">
        <v>10680</v>
      </c>
      <c r="R10" s="46" t="n">
        <v>0</v>
      </c>
      <c r="S10" s="41" t="n">
        <f aca="false">SUM((Q10*2)+(R10*2.25)+P10)</f>
        <v>37932</v>
      </c>
      <c r="T10" s="46" t="n">
        <v>606</v>
      </c>
      <c r="U10" s="46" t="n">
        <v>660</v>
      </c>
      <c r="V10" s="46" t="n">
        <v>0</v>
      </c>
      <c r="W10" s="41" t="n">
        <f aca="false">SUM((U10*2)+(V10*2.25)+T10)</f>
        <v>1926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8518</v>
      </c>
      <c r="AC10" s="44" t="n">
        <f aca="false">SUM(S10+W10+AA10)</f>
        <v>39858</v>
      </c>
      <c r="AD10" s="54" t="n">
        <f aca="false">SUM(N10+AB10)</f>
        <v>74257</v>
      </c>
      <c r="AE10" s="55" t="n">
        <f aca="false">SUM(O10+AC10)</f>
        <v>105821.5</v>
      </c>
    </row>
    <row r="11" customFormat="false" ht="21" hidden="false" customHeight="false" outlineLevel="0" collapsed="false">
      <c r="A11" s="51" t="s">
        <v>26</v>
      </c>
      <c r="B11" s="56" t="n">
        <v>24490</v>
      </c>
      <c r="C11" s="46" t="n">
        <v>20764</v>
      </c>
      <c r="D11" s="46" t="n">
        <v>30</v>
      </c>
      <c r="E11" s="38" t="n">
        <f aca="false">SUM((C11*2)+(D11*2.25)+B11)</f>
        <v>66085.5</v>
      </c>
      <c r="F11" s="52" t="n">
        <v>246</v>
      </c>
      <c r="G11" s="46" t="n">
        <v>54</v>
      </c>
      <c r="H11" s="46" t="n">
        <v>0</v>
      </c>
      <c r="I11" s="41" t="n">
        <f aca="false">SUM((G11*2)+(H11*2.25)+F11)</f>
        <v>354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45584</v>
      </c>
      <c r="O11" s="44" t="n">
        <f aca="false">SUM(E11+I11+M11)</f>
        <v>66439.5</v>
      </c>
      <c r="P11" s="45" t="n">
        <v>17505</v>
      </c>
      <c r="Q11" s="46" t="n">
        <v>11662</v>
      </c>
      <c r="R11" s="46" t="n">
        <v>0</v>
      </c>
      <c r="S11" s="41" t="n">
        <f aca="false">SUM((Q11*2)+(R11*2.25)+P11)</f>
        <v>40829</v>
      </c>
      <c r="T11" s="46" t="n">
        <v>1072</v>
      </c>
      <c r="U11" s="46" t="n">
        <v>419</v>
      </c>
      <c r="V11" s="46" t="n">
        <v>0</v>
      </c>
      <c r="W11" s="41" t="n">
        <f aca="false">SUM((U11*2)+(V11*2.25)+T11)</f>
        <v>191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30658</v>
      </c>
      <c r="AC11" s="44" t="n">
        <f aca="false">SUM(S11+W11+AA11)</f>
        <v>42739</v>
      </c>
      <c r="AD11" s="54" t="n">
        <f aca="false">SUM(N11+AB11)</f>
        <v>76242</v>
      </c>
      <c r="AE11" s="55" t="n">
        <f aca="false">SUM(O11+AC11)</f>
        <v>109178.5</v>
      </c>
    </row>
    <row r="12" customFormat="false" ht="21" hidden="false" customHeight="false" outlineLevel="0" collapsed="false">
      <c r="A12" s="51" t="s">
        <v>27</v>
      </c>
      <c r="B12" s="45" t="n">
        <v>22857</v>
      </c>
      <c r="C12" s="46" t="n">
        <v>20095</v>
      </c>
      <c r="D12" s="46" t="n">
        <v>40</v>
      </c>
      <c r="E12" s="38" t="n">
        <f aca="false">SUM((C12*2)+(D12*2.25)+B12)</f>
        <v>63137</v>
      </c>
      <c r="F12" s="52" t="n">
        <v>159</v>
      </c>
      <c r="G12" s="46" t="n">
        <v>60</v>
      </c>
      <c r="H12" s="46" t="n">
        <v>0</v>
      </c>
      <c r="I12" s="41" t="n">
        <f aca="false">SUM((G12*2)+(H12*2.25)+F12)</f>
        <v>279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43211</v>
      </c>
      <c r="O12" s="44" t="n">
        <f aca="false">SUM(E12+I12+M12)</f>
        <v>63416</v>
      </c>
      <c r="P12" s="45" t="n">
        <v>15908</v>
      </c>
      <c r="Q12" s="46" t="n">
        <v>11212</v>
      </c>
      <c r="R12" s="46" t="n">
        <v>7</v>
      </c>
      <c r="S12" s="41" t="n">
        <f aca="false">SUM((Q12*2)+(R12*2.25)+P12)</f>
        <v>38347.75</v>
      </c>
      <c r="T12" s="46" t="n">
        <v>884</v>
      </c>
      <c r="U12" s="46" t="n">
        <v>1179</v>
      </c>
      <c r="V12" s="46" t="n">
        <v>0</v>
      </c>
      <c r="W12" s="41" t="n">
        <f aca="false">SUM((U12*2)+(V12*2.25)+T12)</f>
        <v>3242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29190</v>
      </c>
      <c r="AC12" s="44" t="n">
        <f aca="false">SUM(S12+W12+AA12)</f>
        <v>41589.75</v>
      </c>
      <c r="AD12" s="54" t="n">
        <f aca="false">SUM(N12+AB12)</f>
        <v>72401</v>
      </c>
      <c r="AE12" s="55" t="n">
        <f aca="false">SUM(O12+AC12)</f>
        <v>105005.75</v>
      </c>
    </row>
    <row r="13" customFormat="false" ht="21" hidden="false" customHeight="false" outlineLevel="0" collapsed="false">
      <c r="A13" s="51" t="s">
        <v>28</v>
      </c>
      <c r="B13" s="45" t="n">
        <v>24277</v>
      </c>
      <c r="C13" s="46" t="n">
        <v>19966</v>
      </c>
      <c r="D13" s="46" t="n">
        <v>24</v>
      </c>
      <c r="E13" s="38" t="n">
        <f aca="false">SUM((C13*2)+(D13*2.25)+B13)</f>
        <v>64263</v>
      </c>
      <c r="F13" s="52" t="n">
        <v>647</v>
      </c>
      <c r="G13" s="46" t="n">
        <v>136</v>
      </c>
      <c r="H13" s="46" t="n">
        <v>0</v>
      </c>
      <c r="I13" s="41" t="n">
        <f aca="false">SUM((G13*2)+(H13*2.25)+F13)</f>
        <v>919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45050</v>
      </c>
      <c r="O13" s="44" t="n">
        <f aca="false">SUM(E13+I13+M13)</f>
        <v>65182</v>
      </c>
      <c r="P13" s="45" t="n">
        <v>18270</v>
      </c>
      <c r="Q13" s="46" t="n">
        <v>12454</v>
      </c>
      <c r="R13" s="46" t="n">
        <v>0</v>
      </c>
      <c r="S13" s="41" t="n">
        <f aca="false">SUM((Q13*2)+(R13*2.25)+P13)</f>
        <v>43178</v>
      </c>
      <c r="T13" s="46" t="n">
        <v>983</v>
      </c>
      <c r="U13" s="46" t="n">
        <v>1322</v>
      </c>
      <c r="V13" s="46" t="n">
        <v>0</v>
      </c>
      <c r="W13" s="41" t="n">
        <f aca="false">SUM((U13*2)+(V13*2.25)+T13)</f>
        <v>3627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33029</v>
      </c>
      <c r="AC13" s="44" t="n">
        <f aca="false">SUM(S13+W13+AA13)</f>
        <v>46805</v>
      </c>
      <c r="AD13" s="54" t="n">
        <f aca="false">SUM(N13+AB13)</f>
        <v>78079</v>
      </c>
      <c r="AE13" s="55" t="n">
        <f aca="false">SUM(O13+AC13)</f>
        <v>111987</v>
      </c>
    </row>
    <row r="14" customFormat="false" ht="21" hidden="false" customHeight="false" outlineLevel="0" collapsed="false">
      <c r="A14" s="51" t="s">
        <v>29</v>
      </c>
      <c r="B14" s="45" t="n">
        <v>24085</v>
      </c>
      <c r="C14" s="46" t="n">
        <v>20644</v>
      </c>
      <c r="D14" s="46" t="n">
        <v>30</v>
      </c>
      <c r="E14" s="38" t="n">
        <f aca="false">SUM((C14*2)+(D14*2.25)+B14)</f>
        <v>65440.5</v>
      </c>
      <c r="F14" s="52" t="n">
        <v>1582</v>
      </c>
      <c r="G14" s="46" t="n">
        <v>116</v>
      </c>
      <c r="H14" s="46" t="n">
        <v>0</v>
      </c>
      <c r="I14" s="41" t="n">
        <f aca="false">SUM((G14*2)+(H14*2.25)+F14)</f>
        <v>1814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46457</v>
      </c>
      <c r="O14" s="44" t="n">
        <f aca="false">SUM(E14+I14+M14)</f>
        <v>67254.5</v>
      </c>
      <c r="P14" s="45" t="n">
        <v>17616</v>
      </c>
      <c r="Q14" s="46" t="n">
        <v>11578</v>
      </c>
      <c r="R14" s="46" t="n">
        <v>0</v>
      </c>
      <c r="S14" s="41" t="n">
        <f aca="false">SUM((Q14*2)+(R14*2.25)+P14)</f>
        <v>40772</v>
      </c>
      <c r="T14" s="46" t="n">
        <v>605</v>
      </c>
      <c r="U14" s="46" t="n">
        <v>762</v>
      </c>
      <c r="V14" s="46" t="n">
        <v>0</v>
      </c>
      <c r="W14" s="41" t="n">
        <f aca="false">SUM((U14*2)+(V14*2.25)+T14)</f>
        <v>2129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30561</v>
      </c>
      <c r="AC14" s="44" t="n">
        <f aca="false">SUM(S14+W14+AA14)</f>
        <v>42901</v>
      </c>
      <c r="AD14" s="54" t="n">
        <f aca="false">SUM(N14+AB14)</f>
        <v>77018</v>
      </c>
      <c r="AE14" s="55" t="n">
        <f aca="false">SUM(O14+AC14)</f>
        <v>110155.5</v>
      </c>
    </row>
    <row r="15" customFormat="false" ht="21" hidden="false" customHeight="false" outlineLevel="0" collapsed="false">
      <c r="A15" s="51" t="s">
        <v>30</v>
      </c>
      <c r="B15" s="57" t="n">
        <v>0</v>
      </c>
      <c r="C15" s="58" t="n">
        <v>0</v>
      </c>
      <c r="D15" s="58" t="n">
        <v>0</v>
      </c>
      <c r="E15" s="59" t="n">
        <f aca="false">SUM((C15*2)+(D15*2.25)+B15)</f>
        <v>0</v>
      </c>
      <c r="F15" s="60" t="n">
        <v>0</v>
      </c>
      <c r="G15" s="58" t="n">
        <v>0</v>
      </c>
      <c r="H15" s="58" t="n">
        <v>0</v>
      </c>
      <c r="I15" s="61" t="n">
        <f aca="false">SUM((G15*2)+(H15*2.25)+F15)</f>
        <v>0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0</v>
      </c>
      <c r="O15" s="44" t="n">
        <f aca="false">SUM(E15+I15+M15)</f>
        <v>0</v>
      </c>
      <c r="P15" s="45" t="n">
        <v>0</v>
      </c>
      <c r="Q15" s="46" t="n">
        <v>0</v>
      </c>
      <c r="R15" s="46" t="n">
        <v>0</v>
      </c>
      <c r="S15" s="61" t="n">
        <f aca="false">SUM((Q15*2)+(R15*2.25)+P15)</f>
        <v>0</v>
      </c>
      <c r="T15" s="58" t="n">
        <v>0</v>
      </c>
      <c r="U15" s="58" t="n">
        <v>0</v>
      </c>
      <c r="V15" s="58" t="n">
        <v>0</v>
      </c>
      <c r="W15" s="61" t="n">
        <f aca="false">SUM((U15*2)+(V15*2.25)+T15)</f>
        <v>0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0</v>
      </c>
      <c r="AC15" s="63" t="n">
        <f aca="false">SUM(S15+W15+AA15)</f>
        <v>0</v>
      </c>
      <c r="AD15" s="64" t="n">
        <f aca="false">SUM(N15+AB15)</f>
        <v>0</v>
      </c>
      <c r="AE15" s="55" t="n">
        <f aca="false">SUM(O15+AC15)</f>
        <v>0</v>
      </c>
    </row>
    <row r="16" customFormat="false" ht="21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189518</v>
      </c>
      <c r="C19" s="70" t="n">
        <f aca="false">SUM(C7:C18)</f>
        <v>159383</v>
      </c>
      <c r="D19" s="70" t="n">
        <f aca="false">SUM(D7:D18)</f>
        <v>223</v>
      </c>
      <c r="E19" s="71" t="n">
        <f aca="false">SUM(E7:E18)</f>
        <v>508785.75</v>
      </c>
      <c r="F19" s="70" t="n">
        <f aca="false">SUM(F7:F18)</f>
        <v>6084</v>
      </c>
      <c r="G19" s="70" t="n">
        <f aca="false">SUM(G7:G18)</f>
        <v>1513</v>
      </c>
      <c r="H19" s="70" t="n">
        <f aca="false">SUM(H7:H18)</f>
        <v>1</v>
      </c>
      <c r="I19" s="72" t="n">
        <f aca="false">SUM(I7:I18)</f>
        <v>9112.25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356722</v>
      </c>
      <c r="O19" s="74" t="n">
        <f aca="false">SUM(O7:O18)</f>
        <v>517898</v>
      </c>
      <c r="P19" s="70" t="n">
        <f aca="false">SUM(P7:P18)</f>
        <v>135070</v>
      </c>
      <c r="Q19" s="70" t="n">
        <f aca="false">SUM(Q7:Q18)</f>
        <v>87508</v>
      </c>
      <c r="R19" s="70" t="n">
        <f aca="false">SUM(R7:R18)</f>
        <v>7</v>
      </c>
      <c r="S19" s="72" t="n">
        <f aca="false">SUM(S7:S18)</f>
        <v>310101.75</v>
      </c>
      <c r="T19" s="70" t="n">
        <f aca="false">SUM(T7:T18)</f>
        <v>5383</v>
      </c>
      <c r="U19" s="70" t="n">
        <f aca="false">SUM(U7:U18)</f>
        <v>6071</v>
      </c>
      <c r="V19" s="70" t="n">
        <f aca="false">SUM(V7:V18)</f>
        <v>5</v>
      </c>
      <c r="W19" s="72" t="n">
        <f aca="false">SUM(W7:W18)</f>
        <v>17536.2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234044</v>
      </c>
      <c r="AC19" s="74" t="n">
        <f aca="false">SUM(AC7:AC18)</f>
        <v>327638</v>
      </c>
      <c r="AD19" s="70" t="n">
        <f aca="false">SUM(AD7:AD18)</f>
        <v>590766</v>
      </c>
      <c r="AE19" s="75" t="n">
        <f aca="false">SUM(AE7:AE18)</f>
        <v>845536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Windows User</cp:lastModifiedBy>
  <cp:lastPrinted>2022-03-25T07:39:43Z</cp:lastPrinted>
  <dcterms:modified xsi:type="dcterms:W3CDTF">2023-09-29T04:09:11Z</dcterms:modified>
  <cp:revision>0</cp:revision>
  <dc:subject/>
  <dc:title/>
</cp:coreProperties>
</file>