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3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H7" colorId="64" zoomScale="100" zoomScaleNormal="100" zoomScalePageLayoutView="100" workbookViewId="0">
      <selection pane="topLeft" activeCell="A2" activeCellId="0" sqref="A2:AR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3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874</v>
      </c>
      <c r="C8" s="35" t="n">
        <v>320</v>
      </c>
      <c r="D8" s="34" t="n">
        <f aca="false">SUM(B8:C8)</f>
        <v>1194</v>
      </c>
      <c r="E8" s="36" t="n">
        <v>1432</v>
      </c>
      <c r="F8" s="37" t="n">
        <v>0</v>
      </c>
      <c r="G8" s="36" t="n">
        <f aca="false">SUM(E8:F8)</f>
        <v>1432</v>
      </c>
      <c r="H8" s="34" t="n">
        <v>742</v>
      </c>
      <c r="I8" s="35" t="n">
        <v>2363</v>
      </c>
      <c r="J8" s="34" t="n">
        <f aca="false">SUM(H8:I8)</f>
        <v>3105</v>
      </c>
      <c r="K8" s="36" t="n">
        <v>3573</v>
      </c>
      <c r="L8" s="37" t="n">
        <v>0</v>
      </c>
      <c r="M8" s="36" t="n">
        <f aca="false">SUM(K8:L8)</f>
        <v>3573</v>
      </c>
      <c r="N8" s="35" t="n">
        <v>3076</v>
      </c>
      <c r="O8" s="34" t="n">
        <v>1096</v>
      </c>
      <c r="P8" s="35" t="n">
        <f aca="false">SUM(N8:O8)</f>
        <v>4172</v>
      </c>
      <c r="Q8" s="37" t="n">
        <v>4097</v>
      </c>
      <c r="R8" s="36" t="n">
        <v>32</v>
      </c>
      <c r="S8" s="36" t="n">
        <f aca="false">SUM(Q8:R8)</f>
        <v>4129</v>
      </c>
      <c r="T8" s="35" t="n">
        <v>3539</v>
      </c>
      <c r="U8" s="35" t="n">
        <v>247</v>
      </c>
      <c r="V8" s="35" t="n">
        <f aca="false">SUM(T8:U8)</f>
        <v>3786</v>
      </c>
      <c r="W8" s="36" t="n">
        <v>1756</v>
      </c>
      <c r="X8" s="36" t="n">
        <v>0</v>
      </c>
      <c r="Y8" s="36" t="n">
        <f aca="false">SUM(W8:X8)</f>
        <v>1756</v>
      </c>
      <c r="Z8" s="38" t="n">
        <v>2046</v>
      </c>
      <c r="AA8" s="38" t="n">
        <v>155</v>
      </c>
      <c r="AB8" s="38" t="n">
        <f aca="false">SUM(Z8:AA8)</f>
        <v>2201</v>
      </c>
      <c r="AC8" s="39" t="n">
        <v>2475</v>
      </c>
      <c r="AD8" s="39" t="n">
        <v>813</v>
      </c>
      <c r="AE8" s="39" t="n">
        <f aca="false">SUM(AC8:AD8)</f>
        <v>3288</v>
      </c>
      <c r="AF8" s="38" t="n">
        <v>0</v>
      </c>
      <c r="AG8" s="38" t="n">
        <v>0</v>
      </c>
      <c r="AH8" s="38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8" t="n">
        <f aca="false">SUM(B8+H8+N8+T8+Z8+AF8)</f>
        <v>10277</v>
      </c>
      <c r="AM8" s="35" t="n">
        <f aca="false">SUM(C8+I8+O8+U8+AA8+AG8)</f>
        <v>4181</v>
      </c>
      <c r="AN8" s="38" t="n">
        <f aca="false">SUM(AL8:AM8)</f>
        <v>14458</v>
      </c>
      <c r="AO8" s="37" t="n">
        <f aca="false">SUM(E8+K8+Q8+W8+AC8+AI8)</f>
        <v>13333</v>
      </c>
      <c r="AP8" s="36" t="n">
        <f aca="false">SUM(F8+L8+R8+X8+AD8+AJ8)</f>
        <v>845</v>
      </c>
      <c r="AQ8" s="36" t="n">
        <f aca="false">SUM(AO8:AP8)</f>
        <v>14178</v>
      </c>
    </row>
    <row r="9" customFormat="false" ht="21.75" hidden="false" customHeight="false" outlineLevel="0" collapsed="false">
      <c r="A9" s="33" t="s">
        <v>19</v>
      </c>
      <c r="B9" s="34" t="n">
        <v>1342</v>
      </c>
      <c r="C9" s="35" t="n">
        <v>181</v>
      </c>
      <c r="D9" s="34" t="n">
        <f aca="false">SUM(B9:C9)</f>
        <v>1523</v>
      </c>
      <c r="E9" s="36" t="n">
        <v>1844</v>
      </c>
      <c r="F9" s="37" t="n">
        <v>0</v>
      </c>
      <c r="G9" s="36" t="n">
        <f aca="false">SUM(E9:F9)</f>
        <v>1844</v>
      </c>
      <c r="H9" s="34" t="n">
        <v>1212</v>
      </c>
      <c r="I9" s="35" t="n">
        <v>2349</v>
      </c>
      <c r="J9" s="34" t="n">
        <f aca="false">SUM(H9:I9)</f>
        <v>3561</v>
      </c>
      <c r="K9" s="36" t="n">
        <v>4207</v>
      </c>
      <c r="L9" s="37" t="n">
        <v>2</v>
      </c>
      <c r="M9" s="36" t="n">
        <f aca="false">SUM(K9:L9)</f>
        <v>4209</v>
      </c>
      <c r="N9" s="35" t="n">
        <v>2756</v>
      </c>
      <c r="O9" s="34" t="n">
        <v>520</v>
      </c>
      <c r="P9" s="35" t="n">
        <f aca="false">SUM(N9:O9)</f>
        <v>3276</v>
      </c>
      <c r="Q9" s="37" t="n">
        <v>5299</v>
      </c>
      <c r="R9" s="36" t="n">
        <v>43</v>
      </c>
      <c r="S9" s="36" t="n">
        <f aca="false">SUM(Q9:R9)</f>
        <v>5342</v>
      </c>
      <c r="T9" s="35" t="n">
        <v>2330</v>
      </c>
      <c r="U9" s="35" t="n">
        <v>42</v>
      </c>
      <c r="V9" s="35" t="n">
        <f aca="false">SUM(T9:U9)</f>
        <v>2372</v>
      </c>
      <c r="W9" s="36" t="n">
        <v>2086</v>
      </c>
      <c r="X9" s="36" t="n">
        <v>0</v>
      </c>
      <c r="Y9" s="36" t="n">
        <f aca="false">SUM(W9:X9)</f>
        <v>2086</v>
      </c>
      <c r="Z9" s="38" t="n">
        <v>843</v>
      </c>
      <c r="AA9" s="38" t="n">
        <v>229</v>
      </c>
      <c r="AB9" s="38" t="n">
        <f aca="false">SUM(Z9:AA9)</f>
        <v>1072</v>
      </c>
      <c r="AC9" s="39" t="n">
        <v>2699</v>
      </c>
      <c r="AD9" s="39" t="n">
        <v>59</v>
      </c>
      <c r="AE9" s="39" t="n">
        <f aca="false">SUM(AC9:AD9)</f>
        <v>2758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8" t="n">
        <f aca="false">SUM(B9+H9+N9+T9+Z9+AF9)</f>
        <v>8483</v>
      </c>
      <c r="AM9" s="38" t="n">
        <f aca="false">SUM(C9+I9+O9+U9+AA9+AG9)</f>
        <v>3321</v>
      </c>
      <c r="AN9" s="38" t="n">
        <f aca="false">SUM(AL9:AM9)</f>
        <v>11804</v>
      </c>
      <c r="AO9" s="37" t="n">
        <f aca="false">SUM(E9+K9+Q9+W9+AC9+AI9)</f>
        <v>16135</v>
      </c>
      <c r="AP9" s="36" t="n">
        <f aca="false">SUM(F9+L9+R9+X9+AD9+AJ9)</f>
        <v>104</v>
      </c>
      <c r="AQ9" s="36" t="n">
        <f aca="false">SUM(AO9:AP9)</f>
        <v>16239</v>
      </c>
    </row>
    <row r="10" customFormat="false" ht="21.75" hidden="false" customHeight="false" outlineLevel="0" collapsed="false">
      <c r="A10" s="33" t="s">
        <v>20</v>
      </c>
      <c r="B10" s="34" t="n">
        <v>1423</v>
      </c>
      <c r="C10" s="35" t="n">
        <v>586</v>
      </c>
      <c r="D10" s="34" t="n">
        <f aca="false">SUM(B10+C10)</f>
        <v>2009</v>
      </c>
      <c r="E10" s="36" t="n">
        <v>2093</v>
      </c>
      <c r="F10" s="37" t="n">
        <v>1</v>
      </c>
      <c r="G10" s="36" t="n">
        <f aca="false">SUM(E10:F10)</f>
        <v>2094</v>
      </c>
      <c r="H10" s="34" t="n">
        <v>820</v>
      </c>
      <c r="I10" s="35" t="n">
        <v>2501</v>
      </c>
      <c r="J10" s="34" t="n">
        <f aca="false">SUM(H10+I10)</f>
        <v>3321</v>
      </c>
      <c r="K10" s="36" t="n">
        <v>4024</v>
      </c>
      <c r="L10" s="37" t="n">
        <v>0</v>
      </c>
      <c r="M10" s="36" t="n">
        <f aca="false">SUM(K10:L10)</f>
        <v>4024</v>
      </c>
      <c r="N10" s="38" t="n">
        <v>4057</v>
      </c>
      <c r="O10" s="40" t="n">
        <v>1110</v>
      </c>
      <c r="P10" s="38" t="n">
        <f aca="false">SUM(N10+O10)</f>
        <v>5167</v>
      </c>
      <c r="Q10" s="41" t="n">
        <v>6278</v>
      </c>
      <c r="R10" s="39" t="n">
        <v>55</v>
      </c>
      <c r="S10" s="39" t="n">
        <f aca="false">SUM(Q10:R10)</f>
        <v>6333</v>
      </c>
      <c r="T10" s="35" t="n">
        <v>2262</v>
      </c>
      <c r="U10" s="35" t="n">
        <v>10</v>
      </c>
      <c r="V10" s="35" t="n">
        <f aca="false">SUM(T10:U10)</f>
        <v>2272</v>
      </c>
      <c r="W10" s="36" t="n">
        <v>1670</v>
      </c>
      <c r="X10" s="36" t="n">
        <v>252</v>
      </c>
      <c r="Y10" s="36" t="n">
        <f aca="false">SUM(W10:X10)</f>
        <v>1922</v>
      </c>
      <c r="Z10" s="38" t="n">
        <v>1826</v>
      </c>
      <c r="AA10" s="38" t="n">
        <v>647.75</v>
      </c>
      <c r="AB10" s="38" t="n">
        <f aca="false">SUM(Z10:AA10)</f>
        <v>2473.75</v>
      </c>
      <c r="AC10" s="39" t="n">
        <v>3121</v>
      </c>
      <c r="AD10" s="39" t="n">
        <v>94</v>
      </c>
      <c r="AE10" s="39" t="n">
        <f aca="false">SUM(AC10:AD10)</f>
        <v>3215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8" t="n">
        <f aca="false">SUM(B10+H10+N10+T10+Z10+AF10)</f>
        <v>10388</v>
      </c>
      <c r="AM10" s="35" t="n">
        <f aca="false">SUM(C10+I10+O10+U10+AA10+AG10)</f>
        <v>4854.75</v>
      </c>
      <c r="AN10" s="38" t="n">
        <f aca="false">SUM(AL10:AM10)</f>
        <v>15242.75</v>
      </c>
      <c r="AO10" s="37" t="n">
        <f aca="false">SUM(E10+K10+Q10+W10+AC10+AI10)</f>
        <v>17186</v>
      </c>
      <c r="AP10" s="36" t="n">
        <f aca="false">SUM(F10+L10+R10+X10+AD10+AJ10)</f>
        <v>402</v>
      </c>
      <c r="AQ10" s="36" t="n">
        <f aca="false">SUM(AO10:AP10)</f>
        <v>17588</v>
      </c>
    </row>
    <row r="11" customFormat="false" ht="21.75" hidden="false" customHeight="false" outlineLevel="0" collapsed="false">
      <c r="A11" s="33" t="s">
        <v>21</v>
      </c>
      <c r="B11" s="34" t="n">
        <v>789</v>
      </c>
      <c r="C11" s="35" t="n">
        <v>329</v>
      </c>
      <c r="D11" s="34" t="n">
        <f aca="false">SUM(B11+C11)</f>
        <v>1118</v>
      </c>
      <c r="E11" s="36" t="n">
        <v>947</v>
      </c>
      <c r="F11" s="37" t="n">
        <v>0</v>
      </c>
      <c r="G11" s="36" t="n">
        <f aca="false">SUM(E11:F11)</f>
        <v>947</v>
      </c>
      <c r="H11" s="34" t="n">
        <v>524</v>
      </c>
      <c r="I11" s="35" t="n">
        <v>2707</v>
      </c>
      <c r="J11" s="34" t="n">
        <f aca="false">SUM(H11+I11)</f>
        <v>3231</v>
      </c>
      <c r="K11" s="36" t="n">
        <v>3602</v>
      </c>
      <c r="L11" s="37" t="n">
        <v>0</v>
      </c>
      <c r="M11" s="36" t="n">
        <f aca="false">SUM(K11:L11)</f>
        <v>3602</v>
      </c>
      <c r="N11" s="35" t="n">
        <v>3252</v>
      </c>
      <c r="O11" s="34" t="n">
        <v>1138</v>
      </c>
      <c r="P11" s="35" t="n">
        <f aca="false">SUM(N11+O11)</f>
        <v>4390</v>
      </c>
      <c r="Q11" s="37" t="n">
        <v>5488</v>
      </c>
      <c r="R11" s="36" t="n">
        <v>80</v>
      </c>
      <c r="S11" s="36" t="n">
        <f aca="false">SUM(Q11:R11)</f>
        <v>5568</v>
      </c>
      <c r="T11" s="35" t="n">
        <v>1785</v>
      </c>
      <c r="U11" s="35" t="n">
        <v>80</v>
      </c>
      <c r="V11" s="35" t="n">
        <f aca="false">SUM(T11:U11)</f>
        <v>1865</v>
      </c>
      <c r="W11" s="36" t="n">
        <v>2027</v>
      </c>
      <c r="X11" s="36" t="n">
        <v>0</v>
      </c>
      <c r="Y11" s="36" t="n">
        <f aca="false">SUM(W11:X11)</f>
        <v>2027</v>
      </c>
      <c r="Z11" s="38" t="n">
        <v>1603</v>
      </c>
      <c r="AA11" s="38" t="n">
        <v>216.25</v>
      </c>
      <c r="AB11" s="38" t="n">
        <f aca="false">SUM(Z11:AA11)</f>
        <v>1819.25</v>
      </c>
      <c r="AC11" s="39" t="n">
        <v>2342</v>
      </c>
      <c r="AD11" s="39" t="n">
        <v>78</v>
      </c>
      <c r="AE11" s="39" t="n">
        <f aca="false">SUM(AC11:AD11)</f>
        <v>242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8" t="n">
        <f aca="false">SUM(B11+H11+N11+T11+Z11+AF11)</f>
        <v>7953</v>
      </c>
      <c r="AM11" s="35" t="n">
        <f aca="false">SUM(C11+I11+O11+U11+AA11+AG11)</f>
        <v>4470.25</v>
      </c>
      <c r="AN11" s="38" t="n">
        <f aca="false">SUM(AL11:AM11)</f>
        <v>12423.25</v>
      </c>
      <c r="AO11" s="37" t="n">
        <f aca="false">SUM(E11+K11+Q11+W11+AC11+AI11)</f>
        <v>14406</v>
      </c>
      <c r="AP11" s="36" t="n">
        <f aca="false">SUM(F11+L11+R11+X11+AD11+AJ11)</f>
        <v>158</v>
      </c>
      <c r="AQ11" s="36" t="n">
        <f aca="false">SUM(AO11:AP11)</f>
        <v>14564</v>
      </c>
    </row>
    <row r="12" customFormat="false" ht="21.75" hidden="false" customHeight="false" outlineLevel="0" collapsed="false">
      <c r="A12" s="33" t="s">
        <v>22</v>
      </c>
      <c r="B12" s="40" t="n">
        <v>1221</v>
      </c>
      <c r="C12" s="38" t="n">
        <v>521</v>
      </c>
      <c r="D12" s="34" t="n">
        <f aca="false">SUM(B12+C12)</f>
        <v>1742</v>
      </c>
      <c r="E12" s="36" t="n">
        <v>1834</v>
      </c>
      <c r="F12" s="37" t="n">
        <v>0</v>
      </c>
      <c r="G12" s="36" t="n">
        <f aca="false">SUM(E12:F12)</f>
        <v>1834</v>
      </c>
      <c r="H12" s="40" t="n">
        <v>655</v>
      </c>
      <c r="I12" s="38" t="n">
        <v>1833</v>
      </c>
      <c r="J12" s="34" t="n">
        <f aca="false">SUM(H12+I12)</f>
        <v>2488</v>
      </c>
      <c r="K12" s="36" t="n">
        <v>4190.75</v>
      </c>
      <c r="L12" s="37" t="n">
        <v>837.5</v>
      </c>
      <c r="M12" s="36" t="n">
        <f aca="false">SUM(K12:L12)</f>
        <v>5028.25</v>
      </c>
      <c r="N12" s="38" t="n">
        <v>3110</v>
      </c>
      <c r="O12" s="40" t="n">
        <v>2041</v>
      </c>
      <c r="P12" s="35" t="n">
        <f aca="false">SUM(N12+O12)</f>
        <v>5151</v>
      </c>
      <c r="Q12" s="37" t="n">
        <v>5960</v>
      </c>
      <c r="R12" s="36" t="n">
        <v>49.25</v>
      </c>
      <c r="S12" s="36" t="n">
        <f aca="false">SUM(Q12:R12)</f>
        <v>6009.25</v>
      </c>
      <c r="T12" s="38" t="n">
        <v>1963</v>
      </c>
      <c r="U12" s="38" t="n">
        <v>22</v>
      </c>
      <c r="V12" s="35" t="n">
        <f aca="false">SUM(T12:U12)</f>
        <v>1985</v>
      </c>
      <c r="W12" s="36" t="n">
        <v>2111</v>
      </c>
      <c r="X12" s="36" t="n">
        <v>0</v>
      </c>
      <c r="Y12" s="36" t="n">
        <f aca="false">SUM(W12:X12)</f>
        <v>2111</v>
      </c>
      <c r="Z12" s="38" t="n">
        <v>2116</v>
      </c>
      <c r="AA12" s="38" t="n">
        <v>318</v>
      </c>
      <c r="AB12" s="38" t="n">
        <f aca="false">SUM(Z12:AA12)</f>
        <v>2434</v>
      </c>
      <c r="AC12" s="39" t="n">
        <v>3428</v>
      </c>
      <c r="AD12" s="39" t="n">
        <v>220</v>
      </c>
      <c r="AE12" s="39" t="n">
        <f aca="false">SUM(AC12:AD12)</f>
        <v>3648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8" t="n">
        <f aca="false">SUM(B12+H12+N12+T12+Z12+AF12)</f>
        <v>9065</v>
      </c>
      <c r="AM12" s="35" t="n">
        <f aca="false">SUM(C12+I12+O12+U12+AA12+AG12)</f>
        <v>4735</v>
      </c>
      <c r="AN12" s="38" t="n">
        <f aca="false">SUM(AL12:AM12)</f>
        <v>13800</v>
      </c>
      <c r="AO12" s="37" t="n">
        <f aca="false">SUM(E12+K12+Q12+W12+AC12+AI12)</f>
        <v>17523.75</v>
      </c>
      <c r="AP12" s="36" t="n">
        <f aca="false">SUM(F12+L12+R12+X12+AD12+AJ12)</f>
        <v>1106.75</v>
      </c>
      <c r="AQ12" s="36" t="n">
        <f aca="false">SUM(AO12:AP12)</f>
        <v>18630.5</v>
      </c>
    </row>
    <row r="13" customFormat="false" ht="21.75" hidden="false" customHeight="false" outlineLevel="0" collapsed="false">
      <c r="A13" s="33" t="s">
        <v>23</v>
      </c>
      <c r="B13" s="34" t="n">
        <v>944</v>
      </c>
      <c r="C13" s="35" t="n">
        <v>579</v>
      </c>
      <c r="D13" s="34" t="n">
        <f aca="false">SUM(B13+C13)</f>
        <v>1523</v>
      </c>
      <c r="E13" s="36" t="n">
        <v>1856</v>
      </c>
      <c r="F13" s="37" t="n">
        <v>2</v>
      </c>
      <c r="G13" s="36" t="n">
        <f aca="false">SUM(E13:F13)</f>
        <v>1858</v>
      </c>
      <c r="H13" s="34" t="n">
        <v>472</v>
      </c>
      <c r="I13" s="35" t="n">
        <v>1928</v>
      </c>
      <c r="J13" s="34" t="n">
        <f aca="false">SUM(H13+I13)</f>
        <v>2400</v>
      </c>
      <c r="K13" s="36" t="n">
        <v>3490</v>
      </c>
      <c r="L13" s="37" t="n">
        <v>376</v>
      </c>
      <c r="M13" s="36" t="n">
        <f aca="false">SUM(K13:L13)</f>
        <v>3866</v>
      </c>
      <c r="N13" s="35" t="n">
        <v>3525</v>
      </c>
      <c r="O13" s="34" t="n">
        <v>954</v>
      </c>
      <c r="P13" s="35" t="n">
        <f aca="false">SUM(N13+O13)</f>
        <v>4479</v>
      </c>
      <c r="Q13" s="37" t="n">
        <v>6278</v>
      </c>
      <c r="R13" s="36" t="n">
        <v>27</v>
      </c>
      <c r="S13" s="36" t="n">
        <f aca="false">SUM(Q13:R13)</f>
        <v>6305</v>
      </c>
      <c r="T13" s="38" t="n">
        <v>1780</v>
      </c>
      <c r="U13" s="38" t="n">
        <v>0</v>
      </c>
      <c r="V13" s="38" t="n">
        <f aca="false">SUM(T13:U13)</f>
        <v>1780</v>
      </c>
      <c r="W13" s="39" t="n">
        <v>2363</v>
      </c>
      <c r="X13" s="39" t="n">
        <v>0</v>
      </c>
      <c r="Y13" s="39" t="n">
        <f aca="false">SUM(W13:X13)</f>
        <v>2363</v>
      </c>
      <c r="Z13" s="38" t="n">
        <v>1742</v>
      </c>
      <c r="AA13" s="38" t="n">
        <v>92</v>
      </c>
      <c r="AB13" s="38" t="n">
        <f aca="false">SUM(Z13:AA13)</f>
        <v>1834</v>
      </c>
      <c r="AC13" s="39" t="n">
        <v>2212</v>
      </c>
      <c r="AD13" s="39" t="n">
        <v>205</v>
      </c>
      <c r="AE13" s="39" t="n">
        <f aca="false">SUM(AC13:AD13)</f>
        <v>2417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8463</v>
      </c>
      <c r="AM13" s="35" t="n">
        <f aca="false">SUM(C13+I13+O13+U13+AA13+AG13)</f>
        <v>3553</v>
      </c>
      <c r="AN13" s="35" t="n">
        <f aca="false">SUM(AL13:AM13)</f>
        <v>12016</v>
      </c>
      <c r="AO13" s="37" t="n">
        <f aca="false">SUM(E13+K13+Q13+W13+AC13+AI13)</f>
        <v>16199</v>
      </c>
      <c r="AP13" s="36" t="n">
        <f aca="false">SUM(F13+L13+R13+X13+AD13+AJ13)</f>
        <v>610</v>
      </c>
      <c r="AQ13" s="39" t="n">
        <f aca="false">SUM(AO13:AP13)</f>
        <v>16809</v>
      </c>
    </row>
    <row r="14" customFormat="false" ht="21.75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42" t="n">
        <v>0</v>
      </c>
      <c r="AA14" s="42" t="n">
        <v>0</v>
      </c>
      <c r="AB14" s="42" t="n">
        <f aca="false">SUM(Z14:AA14)</f>
        <v>0</v>
      </c>
      <c r="AC14" s="43" t="n">
        <v>0</v>
      </c>
      <c r="AD14" s="43" t="n">
        <v>0</v>
      </c>
      <c r="AE14" s="43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42" t="n">
        <f aca="false">SUM(B14+H14+N14+T14+Z14+AF14)</f>
        <v>0</v>
      </c>
      <c r="AM14" s="42" t="n">
        <f aca="false">SUM(C14+I14+O14+U14+AA14+AG14)</f>
        <v>0</v>
      </c>
      <c r="AN14" s="42" t="n">
        <f aca="false">SUM(AL14:AM14)</f>
        <v>0</v>
      </c>
      <c r="AO14" s="44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5" t="s">
        <v>17</v>
      </c>
      <c r="B20" s="46" t="n">
        <f aca="false">SUM(B8:B19)</f>
        <v>6593</v>
      </c>
      <c r="C20" s="46" t="n">
        <f aca="false">SUM(C8:C19)</f>
        <v>2516</v>
      </c>
      <c r="D20" s="46" t="n">
        <f aca="false">SUM(D8:D19)</f>
        <v>9109</v>
      </c>
      <c r="E20" s="47" t="n">
        <f aca="false">SUM(E8:E19)</f>
        <v>10006</v>
      </c>
      <c r="F20" s="47" t="n">
        <f aca="false">SUM(F8:F19)</f>
        <v>3</v>
      </c>
      <c r="G20" s="47" t="n">
        <f aca="false">SUM(G8:G19)</f>
        <v>10009</v>
      </c>
      <c r="H20" s="46" t="n">
        <f aca="false">SUM(H8:H19)</f>
        <v>4425</v>
      </c>
      <c r="I20" s="46" t="n">
        <f aca="false">SUM(I8:I19)</f>
        <v>13681</v>
      </c>
      <c r="J20" s="46" t="n">
        <f aca="false">SUM(J8:J19)</f>
        <v>18106</v>
      </c>
      <c r="K20" s="47" t="n">
        <f aca="false">SUM(K8:K19)</f>
        <v>23086.75</v>
      </c>
      <c r="L20" s="47" t="n">
        <f aca="false">SUM(L8:L19)</f>
        <v>1215.5</v>
      </c>
      <c r="M20" s="47" t="n">
        <f aca="false">SUM(M8:M19)</f>
        <v>24302.25</v>
      </c>
      <c r="N20" s="46" t="n">
        <f aca="false">SUM(N8:N19)</f>
        <v>19776</v>
      </c>
      <c r="O20" s="46" t="n">
        <f aca="false">SUM(O8:O19)</f>
        <v>6859</v>
      </c>
      <c r="P20" s="46" t="n">
        <f aca="false">SUM(P8:P19)</f>
        <v>26635</v>
      </c>
      <c r="Q20" s="47" t="n">
        <f aca="false">SUM(Q8:Q19)</f>
        <v>33400</v>
      </c>
      <c r="R20" s="47" t="n">
        <f aca="false">SUM(R8:R19)</f>
        <v>286.25</v>
      </c>
      <c r="S20" s="47" t="n">
        <f aca="false">SUM(S8:S19)</f>
        <v>33686.25</v>
      </c>
      <c r="T20" s="46" t="n">
        <f aca="false">SUM(T8:T19)</f>
        <v>13659</v>
      </c>
      <c r="U20" s="46" t="n">
        <f aca="false">SUM(U8:U19)</f>
        <v>401</v>
      </c>
      <c r="V20" s="46" t="n">
        <f aca="false">SUM(V8:V19)</f>
        <v>14060</v>
      </c>
      <c r="W20" s="47" t="n">
        <f aca="false">SUM(W8:W19)</f>
        <v>12013</v>
      </c>
      <c r="X20" s="47" t="n">
        <f aca="false">SUM(X8:X19)</f>
        <v>252</v>
      </c>
      <c r="Y20" s="47" t="n">
        <f aca="false">SUM(Y8:Y19)</f>
        <v>12265</v>
      </c>
      <c r="Z20" s="46" t="n">
        <f aca="false">SUM(Z8:Z19)</f>
        <v>10176</v>
      </c>
      <c r="AA20" s="46" t="n">
        <f aca="false">SUM(AA8:AA19)</f>
        <v>1658</v>
      </c>
      <c r="AB20" s="46" t="n">
        <f aca="false">SUM(AB8:AB19)</f>
        <v>11834</v>
      </c>
      <c r="AC20" s="47" t="n">
        <f aca="false">SUM(AC8:AC19)</f>
        <v>16277</v>
      </c>
      <c r="AD20" s="47" t="n">
        <f aca="false">SUM(AD8:AD19)</f>
        <v>1469</v>
      </c>
      <c r="AE20" s="47" t="n">
        <f aca="false">SUM(AE8:AE19)</f>
        <v>17746</v>
      </c>
      <c r="AF20" s="46" t="n">
        <f aca="false">SUM(AF8:AF19)</f>
        <v>0</v>
      </c>
      <c r="AG20" s="46" t="n">
        <f aca="false">SUM(AG8:AG19)</f>
        <v>0</v>
      </c>
      <c r="AH20" s="46" t="n">
        <f aca="false">SUM(AH8:AH19)</f>
        <v>0</v>
      </c>
      <c r="AI20" s="47" t="n">
        <f aca="false">SUM(AI8:AI19)</f>
        <v>0</v>
      </c>
      <c r="AJ20" s="47" t="n">
        <f aca="false">SUM(AJ8:AJ19)</f>
        <v>0</v>
      </c>
      <c r="AK20" s="47" t="n">
        <f aca="false">SUM(AK8:AK19)</f>
        <v>0</v>
      </c>
      <c r="AL20" s="46" t="n">
        <f aca="false">SUM(AL8:AL19)</f>
        <v>54629</v>
      </c>
      <c r="AM20" s="46" t="n">
        <f aca="false">SUM(AM8:AM19)</f>
        <v>25115</v>
      </c>
      <c r="AN20" s="46" t="n">
        <f aca="false">SUM(AN8:AN19)</f>
        <v>79744</v>
      </c>
      <c r="AO20" s="47" t="n">
        <f aca="false">SUM(AO8:AO19)</f>
        <v>94782.75</v>
      </c>
      <c r="AP20" s="47" t="n">
        <f aca="false">SUM(AP8:AP19)</f>
        <v>3225.75</v>
      </c>
      <c r="AQ20" s="47" t="n">
        <f aca="false">SUM(AQ8:AQ19)</f>
        <v>98008.5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O22" s="51"/>
      <c r="AP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R23" s="53"/>
      <c r="AS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O24" s="51"/>
      <c r="AP24" s="51"/>
      <c r="AR24" s="53"/>
    </row>
    <row r="25" customFormat="false" ht="21.75" hidden="false" customHeight="false" outlineLevel="0" collapsed="false">
      <c r="N25" s="52"/>
      <c r="O25" s="52"/>
      <c r="AR25" s="53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4"/>
      <c r="D7" s="54"/>
      <c r="E7" s="54"/>
      <c r="G7" s="54"/>
      <c r="H7" s="54"/>
      <c r="J7" s="54"/>
      <c r="K7" s="54"/>
      <c r="L7" s="54"/>
      <c r="M7" s="54"/>
      <c r="N7" s="54"/>
      <c r="O7" s="54"/>
      <c r="AB7" s="54"/>
      <c r="AC7" s="54"/>
    </row>
    <row r="8" customFormat="false" ht="21.75" hidden="false" customHeight="false" outlineLevel="0" collapsed="false">
      <c r="C8" s="54"/>
      <c r="E8" s="54"/>
      <c r="G8" s="54"/>
      <c r="H8" s="54"/>
      <c r="J8" s="54"/>
      <c r="K8" s="54"/>
      <c r="L8" s="54"/>
      <c r="M8" s="54"/>
      <c r="N8" s="54"/>
      <c r="O8" s="54"/>
      <c r="AB8" s="54"/>
      <c r="AC8" s="54"/>
    </row>
    <row r="9" customFormat="false" ht="21.75" hidden="false" customHeight="false" outlineLevel="0" collapsed="false">
      <c r="C9" s="54"/>
      <c r="E9" s="54"/>
      <c r="F9" s="54"/>
      <c r="G9" s="54"/>
      <c r="H9" s="54"/>
      <c r="J9" s="54"/>
      <c r="K9" s="54"/>
      <c r="L9" s="54"/>
      <c r="M9" s="54"/>
      <c r="N9" s="54"/>
      <c r="O9" s="54"/>
      <c r="AB9" s="54"/>
      <c r="AC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3-07-27T09:03:19Z</cp:lastPrinted>
  <dcterms:modified xsi:type="dcterms:W3CDTF">2023-07-27T09:03:35Z</dcterms:modified>
  <cp:revision>0</cp:revision>
  <dc:subject/>
  <dc:title/>
</cp:coreProperties>
</file>