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080</xdr:rowOff>
    </xdr:from>
    <xdr:to>
      <xdr:col>43</xdr:col>
      <xdr:colOff>905040</xdr:colOff>
      <xdr:row>2</xdr:row>
      <xdr:rowOff>12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43720" y="19080"/>
          <a:ext cx="9050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080</xdr:rowOff>
    </xdr:from>
    <xdr:to>
      <xdr:col>43</xdr:col>
      <xdr:colOff>905040</xdr:colOff>
      <xdr:row>2</xdr:row>
      <xdr:rowOff>1260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43720" y="19080"/>
          <a:ext cx="9050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796875" defaultRowHeight="21.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0" width="7.89"/>
    <col collapsed="false" customWidth="true" hidden="false" outlineLevel="0" max="3" min="3" style="0" width="6.99"/>
    <col collapsed="false" customWidth="true" hidden="false" outlineLevel="0" max="5" min="4" style="0" width="7.89"/>
    <col collapsed="false" customWidth="true" hidden="false" outlineLevel="0" max="6" min="6" style="0" width="6.9"/>
    <col collapsed="false" customWidth="true" hidden="false" outlineLevel="0" max="7" min="7" style="0" width="7.89"/>
    <col collapsed="false" customWidth="true" hidden="false" outlineLevel="0" max="8" min="8" style="0" width="8.39"/>
    <col collapsed="false" customWidth="true" hidden="false" outlineLevel="0" max="9" min="9" style="0" width="8.09"/>
    <col collapsed="false" customWidth="true" hidden="false" outlineLevel="0" max="13" min="10" style="0" width="8.89"/>
    <col collapsed="false" customWidth="true" hidden="false" outlineLevel="0" max="14" min="14" style="0" width="8.59"/>
    <col collapsed="false" customWidth="true" hidden="false" outlineLevel="0" max="15" min="15" style="0" width="8.29"/>
    <col collapsed="false" customWidth="true" hidden="false" outlineLevel="0" max="18" min="16" style="0" width="8.09"/>
    <col collapsed="false" customWidth="true" hidden="false" outlineLevel="0" max="19" min="19" style="0" width="7.59"/>
    <col collapsed="false" customWidth="true" hidden="false" outlineLevel="0" max="20" min="20" style="0" width="8.59"/>
    <col collapsed="false" customWidth="true" hidden="false" outlineLevel="0" max="21" min="21" style="0" width="8.39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09"/>
    <col collapsed="false" customWidth="true" hidden="false" outlineLevel="0" max="37" min="36" style="0" width="7.99"/>
    <col collapsed="false" customWidth="true" hidden="false" outlineLevel="0" max="39" min="38" style="0" width="9.6"/>
    <col collapsed="false" customWidth="true" hidden="false" outlineLevel="0" max="41" min="40" style="0" width="8.99"/>
    <col collapsed="false" customWidth="true" hidden="false" outlineLevel="0" max="42" min="42" style="0" width="8.39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5" hidden="false" customHeight="false" outlineLevel="0" collapsed="false">
      <c r="A9" s="33" t="s">
        <v>19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8483</v>
      </c>
      <c r="AM9" s="38" t="n">
        <f aca="false">SUM(C9+I9+O9+U9+AA9+AG9)</f>
        <v>3321</v>
      </c>
      <c r="AN9" s="38" t="n">
        <f aca="false">SUM(AL9:AM9)</f>
        <v>11804</v>
      </c>
      <c r="AO9" s="37" t="n">
        <f aca="false">SUM(E9+K9+Q9+W9+AC9+AI9)</f>
        <v>16135</v>
      </c>
      <c r="AP9" s="36" t="n">
        <f aca="false">SUM(F9+L9+R9+X9+AD9+AJ9)</f>
        <v>104</v>
      </c>
      <c r="AQ9" s="36" t="n">
        <f aca="false">SUM(AO9:AP9)</f>
        <v>16239</v>
      </c>
    </row>
    <row r="10" customFormat="false" ht="21.5" hidden="false" customHeight="false" outlineLevel="0" collapsed="false">
      <c r="A10" s="33" t="s">
        <v>20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10388</v>
      </c>
      <c r="AM10" s="35" t="n">
        <f aca="false">SUM(C10+I10+O10+U10+AA10+AG10)</f>
        <v>4854.75</v>
      </c>
      <c r="AN10" s="38" t="n">
        <f aca="false">SUM(AL10:AM10)</f>
        <v>15242.75</v>
      </c>
      <c r="AO10" s="37" t="n">
        <f aca="false">SUM(E10+K10+Q10+W10+AC10+AI10)</f>
        <v>17186</v>
      </c>
      <c r="AP10" s="36" t="n">
        <f aca="false">SUM(F10+L10+R10+X10+AD10+AJ10)</f>
        <v>402</v>
      </c>
      <c r="AQ10" s="36" t="n">
        <f aca="false">SUM(AO10:AP10)</f>
        <v>17588</v>
      </c>
    </row>
    <row r="11" customFormat="false" ht="21.5" hidden="false" customHeight="false" outlineLevel="0" collapsed="false">
      <c r="A11" s="33" t="s">
        <v>21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0</v>
      </c>
      <c r="AM11" s="35" t="n">
        <f aca="false">SUM(C11+I11+O11+U11+AA11+AG11)</f>
        <v>0</v>
      </c>
      <c r="AN11" s="38" t="n">
        <f aca="false">SUM(AL11:AM11)</f>
        <v>0</v>
      </c>
      <c r="AO11" s="37" t="n">
        <f aca="false">SUM(E11+K11+Q11+W11+AC11+AI11)</f>
        <v>0</v>
      </c>
      <c r="AP11" s="36" t="n">
        <f aca="false">SUM(F11+L11+R11+X11+AD11+AJ11)</f>
        <v>0</v>
      </c>
      <c r="AQ11" s="36" t="n">
        <f aca="false">SUM(AO11:AP11)</f>
        <v>0</v>
      </c>
    </row>
    <row r="12" customFormat="false" ht="21.5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.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42" t="n">
        <v>0</v>
      </c>
      <c r="AA14" s="42" t="n">
        <v>0</v>
      </c>
      <c r="AB14" s="42" t="n">
        <f aca="false">SUM(Z14:AA14)</f>
        <v>0</v>
      </c>
      <c r="AC14" s="43" t="n">
        <v>0</v>
      </c>
      <c r="AD14" s="43" t="n">
        <v>0</v>
      </c>
      <c r="AE14" s="43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0</v>
      </c>
      <c r="AM14" s="42" t="n">
        <f aca="false">SUM(C14+I14+O14+U14+AA14+AG14)</f>
        <v>0</v>
      </c>
      <c r="AN14" s="42" t="n">
        <f aca="false">SUM(AL14:AM14)</f>
        <v>0</v>
      </c>
      <c r="AO14" s="44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5" hidden="false" customHeight="false" outlineLevel="0" collapsed="false">
      <c r="A20" s="45" t="s">
        <v>17</v>
      </c>
      <c r="B20" s="46" t="n">
        <f aca="false">SUM(B8:B19)</f>
        <v>3639</v>
      </c>
      <c r="C20" s="46" t="n">
        <f aca="false">SUM(C8:C19)</f>
        <v>1087</v>
      </c>
      <c r="D20" s="46" t="n">
        <f aca="false">SUM(D8:D19)</f>
        <v>4726</v>
      </c>
      <c r="E20" s="47" t="n">
        <f aca="false">SUM(E8:E19)</f>
        <v>5369</v>
      </c>
      <c r="F20" s="47" t="n">
        <f aca="false">SUM(F8:F19)</f>
        <v>1</v>
      </c>
      <c r="G20" s="47" t="n">
        <f aca="false">SUM(G8:G19)</f>
        <v>5370</v>
      </c>
      <c r="H20" s="46" t="n">
        <f aca="false">SUM(H8:H19)</f>
        <v>2774</v>
      </c>
      <c r="I20" s="46" t="n">
        <f aca="false">SUM(I8:I19)</f>
        <v>7213</v>
      </c>
      <c r="J20" s="46" t="n">
        <f aca="false">SUM(J8:J19)</f>
        <v>9987</v>
      </c>
      <c r="K20" s="47" t="n">
        <f aca="false">SUM(K8:K19)</f>
        <v>11804</v>
      </c>
      <c r="L20" s="47" t="n">
        <f aca="false">SUM(L8:L19)</f>
        <v>2</v>
      </c>
      <c r="M20" s="47" t="n">
        <f aca="false">SUM(M8:M19)</f>
        <v>11806</v>
      </c>
      <c r="N20" s="46" t="n">
        <f aca="false">SUM(N8:N19)</f>
        <v>9889</v>
      </c>
      <c r="O20" s="46" t="n">
        <f aca="false">SUM(O8:O19)</f>
        <v>2726</v>
      </c>
      <c r="P20" s="46" t="n">
        <f aca="false">SUM(P8:P19)</f>
        <v>12615</v>
      </c>
      <c r="Q20" s="47" t="n">
        <f aca="false">SUM(Q8:Q19)</f>
        <v>15674</v>
      </c>
      <c r="R20" s="47" t="n">
        <f aca="false">SUM(R8:R19)</f>
        <v>130</v>
      </c>
      <c r="S20" s="47" t="n">
        <f aca="false">SUM(S8:S19)</f>
        <v>15804</v>
      </c>
      <c r="T20" s="46" t="n">
        <f aca="false">SUM(T8:T19)</f>
        <v>8131</v>
      </c>
      <c r="U20" s="46" t="n">
        <f aca="false">SUM(U8:U19)</f>
        <v>299</v>
      </c>
      <c r="V20" s="46" t="n">
        <f aca="false">SUM(V8:V19)</f>
        <v>8430</v>
      </c>
      <c r="W20" s="47" t="n">
        <f aca="false">SUM(W8:W19)</f>
        <v>5512</v>
      </c>
      <c r="X20" s="47" t="n">
        <f aca="false">SUM(X8:X19)</f>
        <v>252</v>
      </c>
      <c r="Y20" s="47" t="n">
        <f aca="false">SUM(Y8:Y19)</f>
        <v>5764</v>
      </c>
      <c r="Z20" s="46" t="n">
        <f aca="false">SUM(Z8:Z19)</f>
        <v>4715</v>
      </c>
      <c r="AA20" s="46" t="n">
        <f aca="false">SUM(AA8:AA19)</f>
        <v>1031.75</v>
      </c>
      <c r="AB20" s="46" t="n">
        <f aca="false">SUM(AB8:AB19)</f>
        <v>5746.75</v>
      </c>
      <c r="AC20" s="47" t="n">
        <f aca="false">SUM(AC8:AC19)</f>
        <v>8295</v>
      </c>
      <c r="AD20" s="47" t="n">
        <f aca="false">SUM(AD8:AD19)</f>
        <v>966</v>
      </c>
      <c r="AE20" s="47" t="n">
        <f aca="false">SUM(AE8:AE19)</f>
        <v>9261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7" t="n">
        <f aca="false">SUM(AI8:AI19)</f>
        <v>0</v>
      </c>
      <c r="AJ20" s="47" t="n">
        <f aca="false">SUM(AJ8:AJ19)</f>
        <v>0</v>
      </c>
      <c r="AK20" s="47" t="n">
        <f aca="false">SUM(AK8:AK19)</f>
        <v>0</v>
      </c>
      <c r="AL20" s="46" t="n">
        <f aca="false">SUM(AL8:AL19)</f>
        <v>29148</v>
      </c>
      <c r="AM20" s="46" t="n">
        <f aca="false">SUM(AM8:AM19)</f>
        <v>12356.75</v>
      </c>
      <c r="AN20" s="46" t="n">
        <f aca="false">SUM(AN8:AN19)</f>
        <v>41504.75</v>
      </c>
      <c r="AO20" s="47" t="n">
        <f aca="false">SUM(AO8:AO19)</f>
        <v>46654</v>
      </c>
      <c r="AP20" s="47" t="n">
        <f aca="false">SUM(AP8:AP19)</f>
        <v>1351</v>
      </c>
      <c r="AQ20" s="47" t="n">
        <f aca="false">SUM(AQ8:AQ19)</f>
        <v>48005</v>
      </c>
    </row>
    <row r="21" customFormat="false" ht="21.5" hidden="false" customHeight="false" outlineLevel="0" collapsed="false">
      <c r="B21" s="8" t="s">
        <v>1</v>
      </c>
      <c r="AS21" s="40"/>
    </row>
    <row r="22" customFormat="false" ht="21.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5" zeroHeight="false" outlineLevelRow="0" outlineLevelCol="0"/>
  <sheetData>
    <row r="7" customFormat="false" ht="21.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Chanapahol</cp:lastModifiedBy>
  <cp:lastPrinted>2022-10-28T07:13:54Z</cp:lastPrinted>
  <dcterms:modified xsi:type="dcterms:W3CDTF">2023-04-28T06:04:22Z</dcterms:modified>
  <cp:revision>0</cp:revision>
  <dc:subject/>
  <dc:title/>
</cp:coreProperties>
</file>