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C7" colorId="64" zoomScale="100" zoomScaleNormal="100" zoomScalePageLayoutView="100" workbookViewId="0">
      <selection pane="topLeft" activeCell="J19" activeCellId="0" sqref="J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.75" hidden="false" customHeight="false" outlineLevel="0" collapsed="false">
      <c r="A9" s="33" t="s">
        <v>19</v>
      </c>
      <c r="B9" s="34" t="n">
        <v>1263</v>
      </c>
      <c r="C9" s="35" t="n">
        <v>228</v>
      </c>
      <c r="D9" s="34" t="n">
        <f aca="false">SUM(B9:C9)</f>
        <v>1491</v>
      </c>
      <c r="E9" s="36" t="n">
        <v>1002</v>
      </c>
      <c r="F9" s="37" t="n">
        <v>674</v>
      </c>
      <c r="G9" s="36" t="n">
        <f aca="false">SUM(E9:F9)</f>
        <v>1676</v>
      </c>
      <c r="H9" s="34" t="n">
        <v>744</v>
      </c>
      <c r="I9" s="35" t="n">
        <v>2413</v>
      </c>
      <c r="J9" s="34" t="n">
        <f aca="false">SUM(H9:I9)</f>
        <v>3157</v>
      </c>
      <c r="K9" s="36" t="n">
        <v>2947</v>
      </c>
      <c r="L9" s="37" t="n">
        <v>7</v>
      </c>
      <c r="M9" s="36" t="n">
        <f aca="false">SUM(K9:L9)</f>
        <v>2954</v>
      </c>
      <c r="N9" s="35" t="n">
        <v>1696</v>
      </c>
      <c r="O9" s="34" t="n">
        <v>520</v>
      </c>
      <c r="P9" s="35" t="n">
        <f aca="false">SUM(N9:O9)</f>
        <v>2216</v>
      </c>
      <c r="Q9" s="37" t="n">
        <v>4167</v>
      </c>
      <c r="R9" s="36" t="n">
        <v>71</v>
      </c>
      <c r="S9" s="36" t="n">
        <f aca="false">SUM(Q9:R9)</f>
        <v>4238</v>
      </c>
      <c r="T9" s="35" t="n">
        <v>1140</v>
      </c>
      <c r="U9" s="35" t="n">
        <v>869</v>
      </c>
      <c r="V9" s="35" t="n">
        <f aca="false">SUM(T9:U9)</f>
        <v>2009</v>
      </c>
      <c r="W9" s="36" t="n">
        <v>696</v>
      </c>
      <c r="X9" s="36" t="n">
        <v>1344</v>
      </c>
      <c r="Y9" s="36" t="n">
        <f aca="false">SUM(W9:X9)</f>
        <v>204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533</v>
      </c>
      <c r="AG9" s="38" t="n">
        <v>100</v>
      </c>
      <c r="AH9" s="38" t="n">
        <f aca="false">SUM(AF9:AG9)</f>
        <v>633</v>
      </c>
      <c r="AI9" s="39" t="n">
        <v>1718</v>
      </c>
      <c r="AJ9" s="39" t="n">
        <v>5</v>
      </c>
      <c r="AK9" s="39" t="n">
        <f aca="false">SUM(AI9:AJ9)</f>
        <v>1723</v>
      </c>
      <c r="AL9" s="38" t="n">
        <f aca="false">SUM(B9+H9+N9+T9+Z9+AF9)</f>
        <v>5376</v>
      </c>
      <c r="AM9" s="38" t="n">
        <f aca="false">SUM(C9+I9+O9+U9+AA9+AG9)</f>
        <v>4130</v>
      </c>
      <c r="AN9" s="38" t="n">
        <f aca="false">SUM(AL9:AM9)</f>
        <v>9506</v>
      </c>
      <c r="AO9" s="37" t="n">
        <f aca="false">SUM(E9+K9+Q9+W9+AC9+AI9)</f>
        <v>10530</v>
      </c>
      <c r="AP9" s="36" t="n">
        <f aca="false">SUM(F9+L9+R9+X9+AD9+AJ9)</f>
        <v>2101</v>
      </c>
      <c r="AQ9" s="36" t="n">
        <f aca="false">SUM(AO9:AP9)</f>
        <v>12631</v>
      </c>
    </row>
    <row r="10" customFormat="false" ht="21.75" hidden="false" customHeight="false" outlineLevel="0" collapsed="false">
      <c r="A10" s="33" t="s">
        <v>20</v>
      </c>
      <c r="B10" s="34" t="n">
        <v>1999</v>
      </c>
      <c r="C10" s="35" t="n">
        <v>493</v>
      </c>
      <c r="D10" s="34" t="n">
        <f aca="false">SUM(B10+C10)</f>
        <v>2492</v>
      </c>
      <c r="E10" s="36" t="n">
        <v>2410</v>
      </c>
      <c r="F10" s="37" t="n">
        <v>2</v>
      </c>
      <c r="G10" s="36" t="n">
        <f aca="false">SUM(E10:F10)</f>
        <v>2412</v>
      </c>
      <c r="H10" s="34" t="n">
        <v>520</v>
      </c>
      <c r="I10" s="35" t="n">
        <v>2770</v>
      </c>
      <c r="J10" s="34" t="n">
        <f aca="false">SUM(H10+I10)</f>
        <v>3290</v>
      </c>
      <c r="K10" s="36" t="n">
        <v>3699</v>
      </c>
      <c r="L10" s="37" t="n">
        <v>8</v>
      </c>
      <c r="M10" s="36" t="n">
        <f aca="false">SUM(K10:L10)</f>
        <v>3707</v>
      </c>
      <c r="N10" s="38" t="n">
        <v>3485</v>
      </c>
      <c r="O10" s="40" t="n">
        <v>566</v>
      </c>
      <c r="P10" s="38" t="n">
        <f aca="false">SUM(N10+O10)</f>
        <v>4051</v>
      </c>
      <c r="Q10" s="41" t="n">
        <v>5289</v>
      </c>
      <c r="R10" s="39" t="n">
        <v>19</v>
      </c>
      <c r="S10" s="39" t="n">
        <f aca="false">SUM(Q10:R10)</f>
        <v>5308</v>
      </c>
      <c r="T10" s="35" t="n">
        <v>1341</v>
      </c>
      <c r="U10" s="35" t="n">
        <v>1206</v>
      </c>
      <c r="V10" s="35" t="n">
        <f aca="false">SUM(T10:U10)</f>
        <v>2547</v>
      </c>
      <c r="W10" s="36" t="n">
        <v>1644</v>
      </c>
      <c r="X10" s="36" t="n">
        <v>0</v>
      </c>
      <c r="Y10" s="36" t="n">
        <f aca="false">SUM(W10:X10)</f>
        <v>1644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929</v>
      </c>
      <c r="AG10" s="38" t="n">
        <v>170</v>
      </c>
      <c r="AH10" s="38" t="n">
        <f aca="false">SUM(AF10:AG10)</f>
        <v>1099</v>
      </c>
      <c r="AI10" s="39" t="n">
        <v>2278</v>
      </c>
      <c r="AJ10" s="39" t="n">
        <v>195</v>
      </c>
      <c r="AK10" s="39" t="n">
        <f aca="false">SUM(AI10:AJ10)</f>
        <v>2473</v>
      </c>
      <c r="AL10" s="38" t="n">
        <f aca="false">SUM(B10+H10+N10+T10+Z10+AF10)</f>
        <v>8274</v>
      </c>
      <c r="AM10" s="35" t="n">
        <f aca="false">SUM(C10+I10+O10+U10+AA10+AG10)</f>
        <v>5205</v>
      </c>
      <c r="AN10" s="38" t="n">
        <f aca="false">SUM(AL10:AM10)</f>
        <v>13479</v>
      </c>
      <c r="AO10" s="37" t="n">
        <f aca="false">SUM(E10+K10+Q10+W10+AC10+AI10)</f>
        <v>15320</v>
      </c>
      <c r="AP10" s="36" t="n">
        <f aca="false">SUM(F10+L10+R10+X10+AD10+AJ10)</f>
        <v>224</v>
      </c>
      <c r="AQ10" s="36" t="n">
        <f aca="false">SUM(AO10:AP10)</f>
        <v>15544</v>
      </c>
    </row>
    <row r="11" customFormat="false" ht="21.75" hidden="false" customHeight="false" outlineLevel="0" collapsed="false">
      <c r="A11" s="33" t="s">
        <v>21</v>
      </c>
      <c r="B11" s="34" t="n">
        <v>1440</v>
      </c>
      <c r="C11" s="35" t="n">
        <v>524</v>
      </c>
      <c r="D11" s="34" t="n">
        <f aca="false">SUM(B11+C11)</f>
        <v>1964</v>
      </c>
      <c r="E11" s="36" t="n">
        <v>983</v>
      </c>
      <c r="F11" s="37" t="n">
        <v>892</v>
      </c>
      <c r="G11" s="36" t="n">
        <f aca="false">SUM(E11:F11)</f>
        <v>1875</v>
      </c>
      <c r="H11" s="34" t="n">
        <v>626</v>
      </c>
      <c r="I11" s="35" t="n">
        <v>2127</v>
      </c>
      <c r="J11" s="34" t="n">
        <f aca="false">SUM(H11+I11)</f>
        <v>2753</v>
      </c>
      <c r="K11" s="36" t="n">
        <v>3026</v>
      </c>
      <c r="L11" s="37" t="n">
        <v>14</v>
      </c>
      <c r="M11" s="36" t="n">
        <f aca="false">SUM(K11:L11)</f>
        <v>3040</v>
      </c>
      <c r="N11" s="35" t="n">
        <v>3127</v>
      </c>
      <c r="O11" s="34" t="n">
        <v>835</v>
      </c>
      <c r="P11" s="35" t="n">
        <f aca="false">SUM(N11+O11)</f>
        <v>3962</v>
      </c>
      <c r="Q11" s="37" t="n">
        <v>3575</v>
      </c>
      <c r="R11" s="36" t="n">
        <v>68</v>
      </c>
      <c r="S11" s="36" t="n">
        <f aca="false">SUM(Q11:R11)</f>
        <v>3643</v>
      </c>
      <c r="T11" s="35" t="n">
        <v>801</v>
      </c>
      <c r="U11" s="35" t="n">
        <v>289</v>
      </c>
      <c r="V11" s="35" t="n">
        <f aca="false">SUM(T11:U11)</f>
        <v>1090</v>
      </c>
      <c r="W11" s="36" t="n">
        <v>1228</v>
      </c>
      <c r="X11" s="36" t="n">
        <v>0</v>
      </c>
      <c r="Y11" s="36" t="n">
        <f aca="false">SUM(W11:X11)</f>
        <v>1228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384</v>
      </c>
      <c r="AG11" s="38" t="n">
        <v>126</v>
      </c>
      <c r="AH11" s="38" t="n">
        <f aca="false">SUM(AF11:AG11)</f>
        <v>1510</v>
      </c>
      <c r="AI11" s="39" t="n">
        <v>1543</v>
      </c>
      <c r="AJ11" s="39" t="n">
        <v>200</v>
      </c>
      <c r="AK11" s="39" t="n">
        <f aca="false">SUM(AI11:AJ11)</f>
        <v>1743</v>
      </c>
      <c r="AL11" s="38" t="n">
        <f aca="false">SUM(B11+H11+N11+T11+Z11+AF11)</f>
        <v>7378</v>
      </c>
      <c r="AM11" s="35" t="n">
        <f aca="false">SUM(C11+I11+O11+U11+AA11+AG11)</f>
        <v>3901</v>
      </c>
      <c r="AN11" s="38" t="n">
        <f aca="false">SUM(AL11:AM11)</f>
        <v>11279</v>
      </c>
      <c r="AO11" s="37" t="n">
        <f aca="false">SUM(E11+K11+Q11+W11+AC11+AI11)</f>
        <v>10355</v>
      </c>
      <c r="AP11" s="36" t="n">
        <f aca="false">SUM(F11+L11+R11+X11+AD11+AJ11)</f>
        <v>1174</v>
      </c>
      <c r="AQ11" s="36" t="n">
        <f aca="false">SUM(AO11:AP11)</f>
        <v>11529</v>
      </c>
    </row>
    <row r="12" customFormat="false" ht="21.75" hidden="false" customHeight="false" outlineLevel="0" collapsed="false">
      <c r="A12" s="33" t="s">
        <v>22</v>
      </c>
      <c r="B12" s="40" t="n">
        <v>1558</v>
      </c>
      <c r="C12" s="38" t="n">
        <v>10</v>
      </c>
      <c r="D12" s="34" t="n">
        <f aca="false">SUM(B12+C12)</f>
        <v>1568</v>
      </c>
      <c r="E12" s="36" t="n">
        <v>2100</v>
      </c>
      <c r="F12" s="37" t="n">
        <v>10</v>
      </c>
      <c r="G12" s="36" t="n">
        <f aca="false">SUM(E12:F12)</f>
        <v>2110</v>
      </c>
      <c r="H12" s="40" t="n">
        <v>582</v>
      </c>
      <c r="I12" s="38" t="n">
        <v>2173</v>
      </c>
      <c r="J12" s="34" t="n">
        <f aca="false">SUM(H12+I12)</f>
        <v>2755</v>
      </c>
      <c r="K12" s="36" t="n">
        <v>4255</v>
      </c>
      <c r="L12" s="37" t="n">
        <v>0</v>
      </c>
      <c r="M12" s="36" t="n">
        <f aca="false">SUM(K12:L12)</f>
        <v>4255</v>
      </c>
      <c r="N12" s="38" t="n">
        <v>4040</v>
      </c>
      <c r="O12" s="40" t="n">
        <v>882</v>
      </c>
      <c r="P12" s="35" t="n">
        <f aca="false">SUM(N12+O12)</f>
        <v>4922</v>
      </c>
      <c r="Q12" s="37" t="n">
        <v>5485</v>
      </c>
      <c r="R12" s="36" t="n">
        <v>66</v>
      </c>
      <c r="S12" s="36" t="n">
        <f aca="false">SUM(Q12:R12)</f>
        <v>5551</v>
      </c>
      <c r="T12" s="38" t="n">
        <v>1336</v>
      </c>
      <c r="U12" s="38" t="n">
        <v>188</v>
      </c>
      <c r="V12" s="35" t="n">
        <f aca="false">SUM(T12:U12)</f>
        <v>1524</v>
      </c>
      <c r="W12" s="36" t="n">
        <v>1816</v>
      </c>
      <c r="X12" s="36" t="n">
        <v>0</v>
      </c>
      <c r="Y12" s="36" t="n">
        <f aca="false">SUM(W12:X12)</f>
        <v>1816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344</v>
      </c>
      <c r="AG12" s="38" t="n">
        <v>0</v>
      </c>
      <c r="AH12" s="38" t="n">
        <f aca="false">SUM(AF12:AG12)</f>
        <v>1344</v>
      </c>
      <c r="AI12" s="39" t="n">
        <v>1716</v>
      </c>
      <c r="AJ12" s="39" t="n">
        <v>310</v>
      </c>
      <c r="AK12" s="39" t="n">
        <f aca="false">SUM(AI12:AJ12)</f>
        <v>2026</v>
      </c>
      <c r="AL12" s="38" t="n">
        <f aca="false">SUM(B12+H12+N12+T12+Z12+AF12)</f>
        <v>8860</v>
      </c>
      <c r="AM12" s="35" t="n">
        <f aca="false">SUM(C12+I12+O12+U12+AA12+AG12)</f>
        <v>3253</v>
      </c>
      <c r="AN12" s="38" t="n">
        <f aca="false">SUM(AL12:AM12)</f>
        <v>12113</v>
      </c>
      <c r="AO12" s="37" t="n">
        <f aca="false">SUM(E12+K12+Q12+W12+AC12+AI12)</f>
        <v>15372</v>
      </c>
      <c r="AP12" s="36" t="n">
        <f aca="false">SUM(F12+L12+R12+X12+AD12+AJ12)</f>
        <v>386</v>
      </c>
      <c r="AQ12" s="36" t="n">
        <f aca="false">SUM(AO12:AP12)</f>
        <v>15758</v>
      </c>
    </row>
    <row r="13" customFormat="false" ht="21.75" hidden="false" customHeight="false" outlineLevel="0" collapsed="false">
      <c r="A13" s="33" t="s">
        <v>23</v>
      </c>
      <c r="B13" s="34" t="n">
        <v>1274</v>
      </c>
      <c r="C13" s="35" t="n">
        <v>159</v>
      </c>
      <c r="D13" s="34" t="n">
        <f aca="false">SUM(B13+C13)</f>
        <v>1433</v>
      </c>
      <c r="E13" s="36" t="n">
        <v>1964</v>
      </c>
      <c r="F13" s="37" t="n">
        <v>4</v>
      </c>
      <c r="G13" s="36" t="n">
        <f aca="false">SUM(E13:F13)</f>
        <v>1968</v>
      </c>
      <c r="H13" s="34" t="n">
        <v>599</v>
      </c>
      <c r="I13" s="35" t="n">
        <v>2554</v>
      </c>
      <c r="J13" s="34" t="n">
        <f aca="false">SUM(H13+I13)</f>
        <v>3153</v>
      </c>
      <c r="K13" s="36" t="n">
        <v>3773</v>
      </c>
      <c r="L13" s="37" t="n">
        <v>12</v>
      </c>
      <c r="M13" s="36" t="n">
        <f aca="false">SUM(K13:L13)</f>
        <v>3785</v>
      </c>
      <c r="N13" s="35" t="n">
        <v>2671</v>
      </c>
      <c r="O13" s="34" t="n">
        <v>1000</v>
      </c>
      <c r="P13" s="35" t="n">
        <f aca="false">SUM(N13+O13)</f>
        <v>3671</v>
      </c>
      <c r="Q13" s="37" t="n">
        <v>3368</v>
      </c>
      <c r="R13" s="36" t="n">
        <v>10</v>
      </c>
      <c r="S13" s="36" t="n">
        <f aca="false">SUM(Q13:R13)</f>
        <v>3378</v>
      </c>
      <c r="T13" s="38" t="n">
        <v>1826</v>
      </c>
      <c r="U13" s="38" t="n">
        <v>575</v>
      </c>
      <c r="V13" s="38" t="n">
        <f aca="false">SUM(T13:U13)</f>
        <v>2401</v>
      </c>
      <c r="W13" s="39" t="n">
        <v>1577</v>
      </c>
      <c r="X13" s="39" t="n">
        <v>0</v>
      </c>
      <c r="Y13" s="39" t="n">
        <f aca="false">SUM(W13:X13)</f>
        <v>1577</v>
      </c>
      <c r="Z13" s="38" t="n">
        <v>1780</v>
      </c>
      <c r="AA13" s="38" t="n">
        <v>341</v>
      </c>
      <c r="AB13" s="38" t="n">
        <f aca="false">SUM(Z13:AA13)</f>
        <v>2121</v>
      </c>
      <c r="AC13" s="39" t="n">
        <v>3482</v>
      </c>
      <c r="AD13" s="39" t="n">
        <v>692</v>
      </c>
      <c r="AE13" s="39" t="n">
        <f aca="false">SUM(AC13:AD13)</f>
        <v>4174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248</v>
      </c>
      <c r="AJ13" s="39" t="n">
        <v>0</v>
      </c>
      <c r="AK13" s="39" t="n">
        <f aca="false">SUM(AI13:AJ13)</f>
        <v>248</v>
      </c>
      <c r="AL13" s="35" t="n">
        <f aca="false">SUM(B13+H13+N13+T13+Z13+AF13)</f>
        <v>8150</v>
      </c>
      <c r="AM13" s="35" t="n">
        <f aca="false">SUM(C13+I13+O13+U13+AA13+AG13)</f>
        <v>4629</v>
      </c>
      <c r="AN13" s="35" t="n">
        <f aca="false">SUM(AL13:AM13)</f>
        <v>12779</v>
      </c>
      <c r="AO13" s="37" t="n">
        <f aca="false">SUM(E13+K13+Q13+W13+AC13+AI13)</f>
        <v>14412</v>
      </c>
      <c r="AP13" s="36" t="n">
        <f aca="false">SUM(F13+L13+R13+X13+AD13+AJ13)</f>
        <v>718</v>
      </c>
      <c r="AQ13" s="39" t="n">
        <f aca="false">SUM(AO13:AP13)</f>
        <v>15130</v>
      </c>
    </row>
    <row r="14" customFormat="false" ht="21.75" hidden="false" customHeight="false" outlineLevel="0" collapsed="false">
      <c r="A14" s="33" t="s">
        <v>24</v>
      </c>
      <c r="B14" s="34" t="n">
        <v>2159</v>
      </c>
      <c r="C14" s="35" t="n">
        <v>113</v>
      </c>
      <c r="D14" s="34" t="n">
        <f aca="false">SUM(B14+C14)</f>
        <v>2272</v>
      </c>
      <c r="E14" s="36" t="n">
        <v>2197</v>
      </c>
      <c r="F14" s="37" t="n">
        <v>14</v>
      </c>
      <c r="G14" s="36" t="n">
        <f aca="false">SUM(E14:F14)</f>
        <v>2211</v>
      </c>
      <c r="H14" s="34" t="n">
        <v>816</v>
      </c>
      <c r="I14" s="35" t="n">
        <v>3295</v>
      </c>
      <c r="J14" s="34" t="n">
        <f aca="false">SUM(H14+I14)</f>
        <v>4111</v>
      </c>
      <c r="K14" s="36" t="n">
        <v>4449</v>
      </c>
      <c r="L14" s="37" t="n">
        <v>4</v>
      </c>
      <c r="M14" s="36" t="n">
        <f aca="false">SUM(K14:L14)</f>
        <v>4453</v>
      </c>
      <c r="N14" s="35" t="n">
        <v>4029</v>
      </c>
      <c r="O14" s="34" t="n">
        <v>754</v>
      </c>
      <c r="P14" s="35" t="n">
        <f aca="false">SUM(N14+O14)</f>
        <v>4783</v>
      </c>
      <c r="Q14" s="37" t="n">
        <v>5204</v>
      </c>
      <c r="R14" s="36" t="n">
        <v>81</v>
      </c>
      <c r="S14" s="36" t="n">
        <f aca="false">SUM(Q14:R14)</f>
        <v>5285</v>
      </c>
      <c r="T14" s="35" t="n">
        <v>2378</v>
      </c>
      <c r="U14" s="35" t="n">
        <v>0</v>
      </c>
      <c r="V14" s="35" t="n">
        <f aca="false">SUM(T14:U14)</f>
        <v>2378</v>
      </c>
      <c r="W14" s="36" t="n">
        <v>2062</v>
      </c>
      <c r="X14" s="36" t="n">
        <v>0</v>
      </c>
      <c r="Y14" s="36" t="n">
        <f aca="false">SUM(W14:X14)</f>
        <v>2062</v>
      </c>
      <c r="Z14" s="42" t="n">
        <v>1129</v>
      </c>
      <c r="AA14" s="42" t="n">
        <v>194</v>
      </c>
      <c r="AB14" s="42" t="n">
        <f aca="false">SUM(Z14:AA14)</f>
        <v>1323</v>
      </c>
      <c r="AC14" s="43" t="n">
        <v>3201</v>
      </c>
      <c r="AD14" s="43" t="n">
        <v>1659</v>
      </c>
      <c r="AE14" s="43" t="n">
        <f aca="false">SUM(AC14:AD14)</f>
        <v>486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10511</v>
      </c>
      <c r="AM14" s="42" t="n">
        <f aca="false">SUM(C14+I14+O14+U14+AA14+AG14)</f>
        <v>4356</v>
      </c>
      <c r="AN14" s="42" t="n">
        <f aca="false">SUM(AL14:AM14)</f>
        <v>14867</v>
      </c>
      <c r="AO14" s="44" t="n">
        <f aca="false">SUM(E14+K14+Q14+W14+AC14+AI14)</f>
        <v>17113</v>
      </c>
      <c r="AP14" s="43" t="n">
        <f aca="false">SUM(F14+L14+R14+X14+AD14+AJ14)</f>
        <v>1758</v>
      </c>
      <c r="AQ14" s="43" t="n">
        <f aca="false">SUM(AO14:AP14)</f>
        <v>18871</v>
      </c>
    </row>
    <row r="15" customFormat="false" ht="21.75" hidden="false" customHeight="false" outlineLevel="0" collapsed="false">
      <c r="A15" s="33" t="s">
        <v>25</v>
      </c>
      <c r="B15" s="34" t="n">
        <v>1613</v>
      </c>
      <c r="C15" s="35" t="n">
        <v>11</v>
      </c>
      <c r="D15" s="34" t="n">
        <f aca="false">SUM(B15+C15)</f>
        <v>1624</v>
      </c>
      <c r="E15" s="39" t="n">
        <v>2130</v>
      </c>
      <c r="F15" s="41" t="n">
        <v>9</v>
      </c>
      <c r="G15" s="39" t="n">
        <f aca="false">SUM(E15:F15)</f>
        <v>2139</v>
      </c>
      <c r="H15" s="34" t="n">
        <v>788</v>
      </c>
      <c r="I15" s="35" t="n">
        <v>2536</v>
      </c>
      <c r="J15" s="34" t="n">
        <f aca="false">SUM(H15+I15)</f>
        <v>3324</v>
      </c>
      <c r="K15" s="36" t="n">
        <v>3592</v>
      </c>
      <c r="L15" s="37" t="n">
        <v>0</v>
      </c>
      <c r="M15" s="36" t="n">
        <f aca="false">SUM(K15:L15)</f>
        <v>3592</v>
      </c>
      <c r="N15" s="35" t="n">
        <v>2946</v>
      </c>
      <c r="O15" s="34" t="n">
        <v>741</v>
      </c>
      <c r="P15" s="35" t="n">
        <f aca="false">SUM(N15+O15)</f>
        <v>3687</v>
      </c>
      <c r="Q15" s="37" t="n">
        <v>4850</v>
      </c>
      <c r="R15" s="36" t="n">
        <v>174</v>
      </c>
      <c r="S15" s="36" t="n">
        <f aca="false">SUM(Q15:R15)</f>
        <v>5024</v>
      </c>
      <c r="T15" s="35" t="n">
        <v>1463</v>
      </c>
      <c r="U15" s="35" t="n">
        <v>42</v>
      </c>
      <c r="V15" s="35" t="n">
        <f aca="false">SUM(T15:U15)</f>
        <v>1505</v>
      </c>
      <c r="W15" s="36" t="n">
        <v>1970</v>
      </c>
      <c r="X15" s="36" t="n">
        <v>0</v>
      </c>
      <c r="Y15" s="36" t="n">
        <f aca="false">SUM(W15:X15)</f>
        <v>1970</v>
      </c>
      <c r="Z15" s="38" t="n">
        <v>1369</v>
      </c>
      <c r="AA15" s="38" t="n">
        <v>408</v>
      </c>
      <c r="AB15" s="38" t="n">
        <f aca="false">SUM(Z15:AA15)</f>
        <v>1777</v>
      </c>
      <c r="AC15" s="39" t="n">
        <v>3989</v>
      </c>
      <c r="AD15" s="39" t="n">
        <v>1918</v>
      </c>
      <c r="AE15" s="39" t="n">
        <f aca="false">SUM(AC15:AD15)</f>
        <v>5907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8179</v>
      </c>
      <c r="AM15" s="35" t="n">
        <f aca="false">SUM(C15+I15+O15+U15+AA15+AG15)</f>
        <v>3738</v>
      </c>
      <c r="AN15" s="35" t="n">
        <f aca="false">SUM(AL15:AM15)</f>
        <v>11917</v>
      </c>
      <c r="AO15" s="37" t="n">
        <f aca="false">SUM(E15+K15+Q15+W15+AC15+AI15)</f>
        <v>16531</v>
      </c>
      <c r="AP15" s="36" t="n">
        <f aca="false">SUM(F15+L15+R15+X15+AD15+AJ15)</f>
        <v>2101</v>
      </c>
      <c r="AQ15" s="36" t="n">
        <f aca="false">SUM(AO15:AP15)</f>
        <v>18632</v>
      </c>
    </row>
    <row r="16" customFormat="false" ht="21.75" hidden="false" customHeight="false" outlineLevel="0" collapsed="false">
      <c r="A16" s="33" t="s">
        <v>26</v>
      </c>
      <c r="B16" s="34" t="n">
        <v>1940</v>
      </c>
      <c r="C16" s="35" t="n">
        <v>22</v>
      </c>
      <c r="D16" s="34" t="n">
        <f aca="false">SUM(B16+C16)</f>
        <v>1962</v>
      </c>
      <c r="E16" s="39" t="n">
        <v>2090</v>
      </c>
      <c r="F16" s="41" t="n">
        <v>1</v>
      </c>
      <c r="G16" s="39" t="n">
        <f aca="false">SUM(E16:F16)</f>
        <v>2091</v>
      </c>
      <c r="H16" s="34" t="n">
        <v>714</v>
      </c>
      <c r="I16" s="35" t="n">
        <v>2052</v>
      </c>
      <c r="J16" s="34" t="n">
        <f aca="false">SUM(H16+I16)</f>
        <v>2766</v>
      </c>
      <c r="K16" s="36" t="n">
        <v>3058</v>
      </c>
      <c r="L16" s="37" t="n">
        <v>14</v>
      </c>
      <c r="M16" s="36" t="n">
        <f aca="false">SUM(K16:L16)</f>
        <v>3072</v>
      </c>
      <c r="N16" s="35" t="n">
        <v>2605</v>
      </c>
      <c r="O16" s="34" t="n">
        <v>447</v>
      </c>
      <c r="P16" s="35" t="n">
        <f aca="false">SUM(N16+O16)</f>
        <v>3052</v>
      </c>
      <c r="Q16" s="37" t="n">
        <v>4688</v>
      </c>
      <c r="R16" s="36" t="n">
        <v>56</v>
      </c>
      <c r="S16" s="36" t="n">
        <f aca="false">SUM(Q16:R16)</f>
        <v>4744</v>
      </c>
      <c r="T16" s="35" t="n">
        <v>3207</v>
      </c>
      <c r="U16" s="35" t="n">
        <v>413</v>
      </c>
      <c r="V16" s="35" t="n">
        <f aca="false">SUM(T16:U16)</f>
        <v>3620</v>
      </c>
      <c r="W16" s="36" t="n">
        <v>2173</v>
      </c>
      <c r="X16" s="36" t="n">
        <v>0</v>
      </c>
      <c r="Y16" s="36" t="n">
        <f aca="false">SUM(W16:X16)</f>
        <v>2173</v>
      </c>
      <c r="Z16" s="38" t="n">
        <v>1535</v>
      </c>
      <c r="AA16" s="38" t="n">
        <v>425</v>
      </c>
      <c r="AB16" s="38" t="n">
        <f aca="false">SUM(Z16:AA16)</f>
        <v>1960</v>
      </c>
      <c r="AC16" s="39" t="n">
        <v>3295</v>
      </c>
      <c r="AD16" s="39" t="n">
        <v>89</v>
      </c>
      <c r="AE16" s="39" t="n">
        <f aca="false">SUM(AC16:AD16)</f>
        <v>3384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10001</v>
      </c>
      <c r="AM16" s="35" t="n">
        <f aca="false">SUM(C16+I16+O16+U16+AA16+AG16)</f>
        <v>3359</v>
      </c>
      <c r="AN16" s="35" t="n">
        <f aca="false">SUM(AL16:AM16)</f>
        <v>13360</v>
      </c>
      <c r="AO16" s="37" t="n">
        <f aca="false">SUM(E16+K16+Q16+W16+AC16+AI16)</f>
        <v>15304</v>
      </c>
      <c r="AP16" s="36" t="n">
        <f aca="false">SUM(F16+L16+R16+X16+AD16+AJ16)</f>
        <v>160</v>
      </c>
      <c r="AQ16" s="36" t="n">
        <f aca="false">SUM(AO16:AP16)</f>
        <v>15464</v>
      </c>
    </row>
    <row r="17" customFormat="false" ht="21.75" hidden="false" customHeight="false" outlineLevel="0" collapsed="false">
      <c r="A17" s="33" t="s">
        <v>27</v>
      </c>
      <c r="B17" s="34" t="n">
        <v>1721</v>
      </c>
      <c r="C17" s="35" t="n">
        <v>2</v>
      </c>
      <c r="D17" s="34" t="n">
        <f aca="false">SUM(B17+C17)</f>
        <v>1723</v>
      </c>
      <c r="E17" s="39" t="n">
        <v>2724</v>
      </c>
      <c r="F17" s="41" t="n">
        <v>0</v>
      </c>
      <c r="G17" s="39" t="n">
        <f aca="false">SUM(E17:F17)</f>
        <v>2724</v>
      </c>
      <c r="H17" s="34" t="n">
        <v>419</v>
      </c>
      <c r="I17" s="35" t="n">
        <v>3393</v>
      </c>
      <c r="J17" s="34" t="n">
        <f aca="false">SUM(H17+I17)</f>
        <v>3812</v>
      </c>
      <c r="K17" s="36" t="n">
        <v>4473</v>
      </c>
      <c r="L17" s="37" t="n">
        <v>0</v>
      </c>
      <c r="M17" s="36" t="n">
        <f aca="false">SUM(K17:L17)</f>
        <v>4473</v>
      </c>
      <c r="N17" s="35" t="n">
        <v>3346</v>
      </c>
      <c r="O17" s="34" t="n">
        <v>1040</v>
      </c>
      <c r="P17" s="35" t="n">
        <f aca="false">SUM(N17+O17)</f>
        <v>4386</v>
      </c>
      <c r="Q17" s="37" t="n">
        <v>5004</v>
      </c>
      <c r="R17" s="36" t="n">
        <v>83</v>
      </c>
      <c r="S17" s="36" t="n">
        <f aca="false">SUM(Q17:R17)</f>
        <v>5087</v>
      </c>
      <c r="T17" s="35" t="n">
        <v>1376</v>
      </c>
      <c r="U17" s="35" t="n">
        <v>1256</v>
      </c>
      <c r="V17" s="35" t="n">
        <f aca="false">SUM(T17:U17)</f>
        <v>2632</v>
      </c>
      <c r="W17" s="36" t="n">
        <v>1583</v>
      </c>
      <c r="X17" s="36" t="n">
        <v>0</v>
      </c>
      <c r="Y17" s="36" t="n">
        <f aca="false">SUM(W17:X17)</f>
        <v>1583</v>
      </c>
      <c r="Z17" s="38" t="n">
        <v>1191</v>
      </c>
      <c r="AA17" s="38" t="n">
        <v>225</v>
      </c>
      <c r="AB17" s="38" t="n">
        <f aca="false">SUM(Z17:AA17)</f>
        <v>1416</v>
      </c>
      <c r="AC17" s="39" t="n">
        <v>2853</v>
      </c>
      <c r="AD17" s="39" t="n">
        <v>524</v>
      </c>
      <c r="AE17" s="39" t="n">
        <f aca="false">SUM(AC17:AD17)</f>
        <v>3377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8053</v>
      </c>
      <c r="AM17" s="35" t="n">
        <f aca="false">SUM(C17+I17+O17+U17+AA17+AG17)</f>
        <v>5916</v>
      </c>
      <c r="AN17" s="35" t="n">
        <f aca="false">SUM(AL17:AM17)</f>
        <v>13969</v>
      </c>
      <c r="AO17" s="37" t="n">
        <f aca="false">SUM(E17+K17+Q17+W17+AC17+AI17)</f>
        <v>16637</v>
      </c>
      <c r="AP17" s="36" t="n">
        <f aca="false">SUM(F17+L17+R17+X17+AD17+AJ17)</f>
        <v>607</v>
      </c>
      <c r="AQ17" s="36" t="n">
        <f aca="false">SUM(AO17:AP17)</f>
        <v>17244</v>
      </c>
    </row>
    <row r="18" customFormat="false" ht="21.75" hidden="false" customHeight="false" outlineLevel="0" collapsed="false">
      <c r="A18" s="33" t="s">
        <v>28</v>
      </c>
      <c r="B18" s="34" t="n">
        <v>1307</v>
      </c>
      <c r="C18" s="35" t="n">
        <v>75</v>
      </c>
      <c r="D18" s="34" t="n">
        <f aca="false">SUM(B18+C18)</f>
        <v>1382</v>
      </c>
      <c r="E18" s="36" t="n">
        <v>1748</v>
      </c>
      <c r="F18" s="37" t="n">
        <v>0</v>
      </c>
      <c r="G18" s="36" t="n">
        <f aca="false">SUM(E18:F18)</f>
        <v>1748</v>
      </c>
      <c r="H18" s="34" t="n">
        <v>287</v>
      </c>
      <c r="I18" s="35" t="n">
        <v>2524</v>
      </c>
      <c r="J18" s="34" t="n">
        <f aca="false">SUM(H18+I18)</f>
        <v>2811</v>
      </c>
      <c r="K18" s="36" t="n">
        <v>2645</v>
      </c>
      <c r="L18" s="37" t="n">
        <v>0</v>
      </c>
      <c r="M18" s="36" t="n">
        <f aca="false">SUM(K18:L18)</f>
        <v>2645</v>
      </c>
      <c r="N18" s="35" t="n">
        <v>3854</v>
      </c>
      <c r="O18" s="34" t="n">
        <v>520</v>
      </c>
      <c r="P18" s="35" t="n">
        <f aca="false">SUM(N18+O18)</f>
        <v>4374</v>
      </c>
      <c r="Q18" s="37" t="n">
        <v>6510</v>
      </c>
      <c r="R18" s="36" t="n">
        <v>168</v>
      </c>
      <c r="S18" s="36" t="n">
        <f aca="false">SUM(Q18:R18)</f>
        <v>6678</v>
      </c>
      <c r="T18" s="35" t="n">
        <v>1229</v>
      </c>
      <c r="U18" s="35" t="n">
        <v>163</v>
      </c>
      <c r="V18" s="35" t="n">
        <f aca="false">SUM(T18:U18)</f>
        <v>1392</v>
      </c>
      <c r="W18" s="36" t="n">
        <v>1548</v>
      </c>
      <c r="X18" s="36" t="n">
        <v>0</v>
      </c>
      <c r="Y18" s="36" t="n">
        <f aca="false">SUM(W18:X18)</f>
        <v>1548</v>
      </c>
      <c r="Z18" s="35" t="n">
        <v>1557</v>
      </c>
      <c r="AA18" s="35" t="n">
        <v>358</v>
      </c>
      <c r="AB18" s="35" t="n">
        <f aca="false">SUM(Z18:AA18)</f>
        <v>1915</v>
      </c>
      <c r="AC18" s="36" t="n">
        <v>2473</v>
      </c>
      <c r="AD18" s="36" t="n">
        <v>904</v>
      </c>
      <c r="AE18" s="36" t="n">
        <f aca="false">SUM(AC18:AD18)</f>
        <v>3377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8234</v>
      </c>
      <c r="AM18" s="35" t="n">
        <f aca="false">SUM(C18+I18+O18+U18+AA18+AG18)</f>
        <v>3640</v>
      </c>
      <c r="AN18" s="35" t="n">
        <f aca="false">SUM(AL18:AM18)</f>
        <v>11874</v>
      </c>
      <c r="AO18" s="37" t="n">
        <f aca="false">SUM(E18+K18+Q18+W18+AC18+AI18)</f>
        <v>14924</v>
      </c>
      <c r="AP18" s="36" t="n">
        <f aca="false">SUM(F18+L18+R18+X18+AD18+AJ18)</f>
        <v>1072</v>
      </c>
      <c r="AQ18" s="36" t="n">
        <f aca="false">SUM(AO18:AP18)</f>
        <v>15996</v>
      </c>
    </row>
    <row r="19" customFormat="false" ht="21.75" hidden="false" customHeight="false" outlineLevel="0" collapsed="false">
      <c r="A19" s="33" t="s">
        <v>29</v>
      </c>
      <c r="B19" s="34" t="n">
        <v>1095</v>
      </c>
      <c r="C19" s="35" t="n">
        <v>148</v>
      </c>
      <c r="D19" s="34" t="n">
        <f aca="false">SUM(B19+C19)</f>
        <v>1243</v>
      </c>
      <c r="E19" s="36" t="n">
        <v>2445</v>
      </c>
      <c r="F19" s="37" t="n">
        <v>0</v>
      </c>
      <c r="G19" s="36" t="n">
        <f aca="false">SUM(E19:F19)</f>
        <v>2445</v>
      </c>
      <c r="H19" s="34" t="n">
        <v>459.5</v>
      </c>
      <c r="I19" s="35" t="n">
        <v>2379</v>
      </c>
      <c r="J19" s="34" t="n">
        <f aca="false">SUM(H19+I19)</f>
        <v>2838.5</v>
      </c>
      <c r="K19" s="36" t="n">
        <v>3025</v>
      </c>
      <c r="L19" s="37" t="n">
        <v>0</v>
      </c>
      <c r="M19" s="36" t="n">
        <f aca="false">SUM(K19:L19)</f>
        <v>3025</v>
      </c>
      <c r="N19" s="35" t="n">
        <v>2222</v>
      </c>
      <c r="O19" s="34" t="n">
        <v>394</v>
      </c>
      <c r="P19" s="35" t="n">
        <f aca="false">SUM(N19+O19)</f>
        <v>2616</v>
      </c>
      <c r="Q19" s="37" t="n">
        <v>3974</v>
      </c>
      <c r="R19" s="36" t="n">
        <v>42</v>
      </c>
      <c r="S19" s="36" t="n">
        <f aca="false">SUM(Q19:R19)</f>
        <v>4016</v>
      </c>
      <c r="T19" s="35" t="n">
        <v>2382</v>
      </c>
      <c r="U19" s="35" t="n">
        <v>16</v>
      </c>
      <c r="V19" s="35" t="n">
        <f aca="false">SUM(T19:U19)</f>
        <v>2398</v>
      </c>
      <c r="W19" s="36" t="n">
        <v>2202</v>
      </c>
      <c r="X19" s="36" t="n">
        <v>0</v>
      </c>
      <c r="Y19" s="36" t="n">
        <f aca="false">SUM(W19:X19)</f>
        <v>2202</v>
      </c>
      <c r="Z19" s="35" t="n">
        <v>1442</v>
      </c>
      <c r="AA19" s="35" t="n">
        <v>150</v>
      </c>
      <c r="AB19" s="35" t="n">
        <f aca="false">SUM(Z19:AA19)</f>
        <v>1592</v>
      </c>
      <c r="AC19" s="36" t="n">
        <v>1499</v>
      </c>
      <c r="AD19" s="36" t="n">
        <v>660</v>
      </c>
      <c r="AE19" s="36" t="n">
        <f aca="false">SUM(AC19:AD19)</f>
        <v>2159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7600.5</v>
      </c>
      <c r="AM19" s="35" t="n">
        <f aca="false">SUM(C19+I19+O19+U19+AA19+AG19)</f>
        <v>3087</v>
      </c>
      <c r="AN19" s="35" t="n">
        <f aca="false">SUM(AL19:AM19)</f>
        <v>10687.5</v>
      </c>
      <c r="AO19" s="37" t="n">
        <f aca="false">SUM(E19+K19+Q19+W19+AC19+AI19)</f>
        <v>13145</v>
      </c>
      <c r="AP19" s="36" t="n">
        <f aca="false">SUM(F19+L19+R19+X19+AD19+AJ19)</f>
        <v>702</v>
      </c>
      <c r="AQ19" s="36" t="n">
        <f aca="false">SUM(AO19:AP19)</f>
        <v>13847</v>
      </c>
    </row>
    <row r="20" customFormat="false" ht="21.75" hidden="false" customHeight="false" outlineLevel="0" collapsed="false">
      <c r="A20" s="45" t="s">
        <v>17</v>
      </c>
      <c r="B20" s="46" t="n">
        <f aca="false">SUM(B8:B19)</f>
        <v>19047</v>
      </c>
      <c r="C20" s="46" t="n">
        <f aca="false">SUM(C8:C19)</f>
        <v>2026</v>
      </c>
      <c r="D20" s="46" t="n">
        <f aca="false">SUM(D8:D19)</f>
        <v>21073</v>
      </c>
      <c r="E20" s="47" t="n">
        <f aca="false">SUM(E8:E19)</f>
        <v>23561</v>
      </c>
      <c r="F20" s="47" t="n">
        <f aca="false">SUM(F8:F19)</f>
        <v>1618</v>
      </c>
      <c r="G20" s="47" t="n">
        <f aca="false">SUM(G8:G19)</f>
        <v>25179</v>
      </c>
      <c r="H20" s="46" t="n">
        <f aca="false">SUM(H8:H19)</f>
        <v>7148.5</v>
      </c>
      <c r="I20" s="46" t="n">
        <f aca="false">SUM(I8:I19)</f>
        <v>30724</v>
      </c>
      <c r="J20" s="46" t="n">
        <f aca="false">SUM(J8:J19)</f>
        <v>37872.5</v>
      </c>
      <c r="K20" s="47" t="n">
        <f aca="false">SUM(K8:K19)</f>
        <v>41696</v>
      </c>
      <c r="L20" s="47" t="n">
        <f aca="false">SUM(L8:L19)</f>
        <v>68</v>
      </c>
      <c r="M20" s="47" t="n">
        <f aca="false">SUM(M8:M19)</f>
        <v>41764</v>
      </c>
      <c r="N20" s="46" t="n">
        <f aca="false">SUM(N8:N19)</f>
        <v>38298</v>
      </c>
      <c r="O20" s="46" t="n">
        <f aca="false">SUM(O8:O19)</f>
        <v>8195</v>
      </c>
      <c r="P20" s="46" t="n">
        <f aca="false">SUM(P8:P19)</f>
        <v>46493</v>
      </c>
      <c r="Q20" s="47" t="n">
        <f aca="false">SUM(Q8:Q19)</f>
        <v>57255</v>
      </c>
      <c r="R20" s="47" t="n">
        <f aca="false">SUM(R8:R19)</f>
        <v>848</v>
      </c>
      <c r="S20" s="47" t="n">
        <f aca="false">SUM(S8:S19)</f>
        <v>58103</v>
      </c>
      <c r="T20" s="46" t="n">
        <f aca="false">SUM(T8:T19)</f>
        <v>19945</v>
      </c>
      <c r="U20" s="46" t="n">
        <f aca="false">SUM(U8:U19)</f>
        <v>6216</v>
      </c>
      <c r="V20" s="46" t="n">
        <f aca="false">SUM(V8:V19)</f>
        <v>26161</v>
      </c>
      <c r="W20" s="47" t="n">
        <f aca="false">SUM(W8:W19)</f>
        <v>21213</v>
      </c>
      <c r="X20" s="47" t="n">
        <f aca="false">SUM(X8:X19)</f>
        <v>1344</v>
      </c>
      <c r="Y20" s="47" t="n">
        <f aca="false">SUM(Y8:Y19)</f>
        <v>22557</v>
      </c>
      <c r="Z20" s="46" t="n">
        <f aca="false">SUM(Z8:Z19)</f>
        <v>10003</v>
      </c>
      <c r="AA20" s="46" t="n">
        <f aca="false">SUM(AA8:AA19)</f>
        <v>2101</v>
      </c>
      <c r="AB20" s="46" t="n">
        <f aca="false">SUM(AB8:AB19)</f>
        <v>12104</v>
      </c>
      <c r="AC20" s="47" t="n">
        <f aca="false">SUM(AC8:AC19)</f>
        <v>20792</v>
      </c>
      <c r="AD20" s="47" t="n">
        <f aca="false">SUM(AD8:AD19)</f>
        <v>6446</v>
      </c>
      <c r="AE20" s="47" t="n">
        <f aca="false">SUM(AE8:AE19)</f>
        <v>27238</v>
      </c>
      <c r="AF20" s="46" t="n">
        <f aca="false">SUM(AF8:AF19)</f>
        <v>5778</v>
      </c>
      <c r="AG20" s="46" t="n">
        <f aca="false">SUM(AG8:AG19)</f>
        <v>396</v>
      </c>
      <c r="AH20" s="46" t="n">
        <f aca="false">SUM(AH8:AH19)</f>
        <v>6174</v>
      </c>
      <c r="AI20" s="47" t="n">
        <f aca="false">SUM(AI8:AI19)</f>
        <v>9681</v>
      </c>
      <c r="AJ20" s="47" t="n">
        <f aca="false">SUM(AJ8:AJ19)</f>
        <v>1058</v>
      </c>
      <c r="AK20" s="47" t="n">
        <f aca="false">SUM(AK8:AK19)</f>
        <v>10739</v>
      </c>
      <c r="AL20" s="46" t="n">
        <f aca="false">SUM(AL8:AL19)</f>
        <v>100219.5</v>
      </c>
      <c r="AM20" s="46" t="n">
        <f aca="false">SUM(AM8:AM19)</f>
        <v>49658</v>
      </c>
      <c r="AN20" s="46" t="n">
        <f aca="false">SUM(AN8:AN19)</f>
        <v>149877.5</v>
      </c>
      <c r="AO20" s="47" t="n">
        <f aca="false">SUM(AO8:AO19)</f>
        <v>174198</v>
      </c>
      <c r="AP20" s="47" t="n">
        <f aca="false">SUM(AP8:AP19)</f>
        <v>11382</v>
      </c>
      <c r="AQ20" s="47" t="n">
        <f aca="false">SUM(AQ8:AQ19)</f>
        <v>185580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7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7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7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10-28T07:13:54Z</cp:lastPrinted>
  <dcterms:modified xsi:type="dcterms:W3CDTF">2023-01-27T05:27:19Z</dcterms:modified>
  <cp:revision>0</cp:revision>
  <dc:subject/>
  <dc:title/>
</cp:coreProperties>
</file>