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V4" colorId="64" zoomScale="120" zoomScaleNormal="12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29388</v>
      </c>
      <c r="C13" s="46" t="n">
        <v>23667</v>
      </c>
      <c r="D13" s="46" t="n">
        <v>38</v>
      </c>
      <c r="E13" s="38" t="n">
        <f aca="false">SUM((C13*2)+(D13*2.25)+B13)</f>
        <v>76807.5</v>
      </c>
      <c r="F13" s="52" t="n">
        <v>1086</v>
      </c>
      <c r="G13" s="46" t="n">
        <v>405</v>
      </c>
      <c r="H13" s="46" t="n">
        <v>0</v>
      </c>
      <c r="I13" s="41" t="n">
        <f aca="false">SUM((G13*2)+(H13*2.25)+F13)</f>
        <v>1896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54584</v>
      </c>
      <c r="O13" s="44" t="n">
        <f aca="false">SUM(E13+I13+M13)</f>
        <v>78703.5</v>
      </c>
      <c r="P13" s="45" t="n">
        <v>15318</v>
      </c>
      <c r="Q13" s="46" t="n">
        <v>11265</v>
      </c>
      <c r="R13" s="46" t="n">
        <v>0</v>
      </c>
      <c r="S13" s="41" t="n">
        <f aca="false">SUM((Q13*2)+(R13*2.25)+P13)</f>
        <v>37848</v>
      </c>
      <c r="T13" s="46" t="n">
        <v>399</v>
      </c>
      <c r="U13" s="46" t="n">
        <v>1052</v>
      </c>
      <c r="V13" s="46" t="n">
        <v>2</v>
      </c>
      <c r="W13" s="41" t="n">
        <f aca="false">SUM((U13*2)+(V13*2.25)+T13)</f>
        <v>2507.5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28036</v>
      </c>
      <c r="AC13" s="44" t="n">
        <f aca="false">SUM(S13+W13+AA13)</f>
        <v>40355.5</v>
      </c>
      <c r="AD13" s="54" t="n">
        <f aca="false">SUM(N13+AB13)</f>
        <v>82620</v>
      </c>
      <c r="AE13" s="55" t="n">
        <f aca="false">SUM(O13+AC13)</f>
        <v>119059</v>
      </c>
    </row>
    <row r="14" customFormat="false" ht="21" hidden="false" customHeight="false" outlineLevel="0" collapsed="false">
      <c r="A14" s="51" t="s">
        <v>29</v>
      </c>
      <c r="B14" s="45" t="n">
        <v>24757</v>
      </c>
      <c r="C14" s="46" t="n">
        <v>20061</v>
      </c>
      <c r="D14" s="46" t="n">
        <v>29</v>
      </c>
      <c r="E14" s="38" t="n">
        <f aca="false">SUM((C14*2)+(D14*2.25)+B14)</f>
        <v>64944.25</v>
      </c>
      <c r="F14" s="52" t="n">
        <v>709</v>
      </c>
      <c r="G14" s="46" t="n">
        <v>657</v>
      </c>
      <c r="H14" s="46" t="n">
        <v>0</v>
      </c>
      <c r="I14" s="41" t="n">
        <f aca="false">SUM((G14*2)+(H14*2.25)+F14)</f>
        <v>2023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213</v>
      </c>
      <c r="O14" s="44" t="n">
        <f aca="false">SUM(E14+I14+M14)</f>
        <v>66967.25</v>
      </c>
      <c r="P14" s="45" t="n">
        <v>14095</v>
      </c>
      <c r="Q14" s="46" t="n">
        <v>9664</v>
      </c>
      <c r="R14" s="46" t="n">
        <v>0</v>
      </c>
      <c r="S14" s="41" t="n">
        <f aca="false">SUM((Q14*2)+(R14*2.25)+P14)</f>
        <v>33423</v>
      </c>
      <c r="T14" s="46" t="n">
        <v>907</v>
      </c>
      <c r="U14" s="46" t="n">
        <v>565</v>
      </c>
      <c r="V14" s="46" t="n">
        <v>2</v>
      </c>
      <c r="W14" s="41" t="n">
        <f aca="false">SUM((U14*2)+(V14*2.25)+T14)</f>
        <v>2041.5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25233</v>
      </c>
      <c r="AC14" s="44" t="n">
        <f aca="false">SUM(S14+W14+AA14)</f>
        <v>35464.5</v>
      </c>
      <c r="AD14" s="54" t="n">
        <f aca="false">SUM(N14+AB14)</f>
        <v>71446</v>
      </c>
      <c r="AE14" s="55" t="n">
        <f aca="false">SUM(O14+AC14)</f>
        <v>102431.75</v>
      </c>
    </row>
    <row r="15" customFormat="false" ht="21" hidden="false" customHeight="false" outlineLevel="0" collapsed="false">
      <c r="A15" s="51" t="s">
        <v>30</v>
      </c>
      <c r="B15" s="57" t="n">
        <v>21794</v>
      </c>
      <c r="C15" s="58" t="n">
        <v>19214</v>
      </c>
      <c r="D15" s="58" t="n">
        <v>28</v>
      </c>
      <c r="E15" s="59" t="n">
        <f aca="false">SUM((C15*2)+(D15*2.25)+B15)</f>
        <v>60285</v>
      </c>
      <c r="F15" s="60" t="n">
        <v>1219</v>
      </c>
      <c r="G15" s="58" t="n">
        <v>306</v>
      </c>
      <c r="H15" s="58" t="n">
        <v>0</v>
      </c>
      <c r="I15" s="61" t="n">
        <f aca="false">SUM((G15*2)+(H15*2.25)+F15)</f>
        <v>1831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42561</v>
      </c>
      <c r="O15" s="44" t="n">
        <f aca="false">SUM(E15+I15+M15)</f>
        <v>62116</v>
      </c>
      <c r="P15" s="45" t="n">
        <v>15573</v>
      </c>
      <c r="Q15" s="46" t="n">
        <v>10760</v>
      </c>
      <c r="R15" s="46" t="n">
        <v>0</v>
      </c>
      <c r="S15" s="61" t="n">
        <f aca="false">SUM((Q15*2)+(R15*2.25)+P15)</f>
        <v>37093</v>
      </c>
      <c r="T15" s="58" t="n">
        <v>1167</v>
      </c>
      <c r="U15" s="58" t="n">
        <v>674</v>
      </c>
      <c r="V15" s="58" t="n">
        <v>1</v>
      </c>
      <c r="W15" s="61" t="n">
        <f aca="false">SUM((U15*2)+(V15*2.25)+T15)</f>
        <v>2517.25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28175</v>
      </c>
      <c r="AC15" s="63" t="n">
        <f aca="false">SUM(S15+W15+AA15)</f>
        <v>39610.25</v>
      </c>
      <c r="AD15" s="64" t="n">
        <f aca="false">SUM(N15+AB15)</f>
        <v>70736</v>
      </c>
      <c r="AE15" s="55" t="n">
        <f aca="false">SUM(O15+AC15)</f>
        <v>101726.25</v>
      </c>
    </row>
    <row r="16" customFormat="false" ht="21" hidden="false" customHeight="false" outlineLevel="0" collapsed="false">
      <c r="A16" s="51" t="s">
        <v>31</v>
      </c>
      <c r="B16" s="45" t="n">
        <v>22605</v>
      </c>
      <c r="C16" s="46" t="n">
        <v>18560</v>
      </c>
      <c r="D16" s="46" t="n">
        <v>31</v>
      </c>
      <c r="E16" s="38" t="n">
        <f aca="false">SUM((C16*2)+(D16*2.25)+B16)</f>
        <v>59794.75</v>
      </c>
      <c r="F16" s="52" t="n">
        <v>1878</v>
      </c>
      <c r="G16" s="46" t="n">
        <v>67</v>
      </c>
      <c r="H16" s="46" t="n">
        <v>20</v>
      </c>
      <c r="I16" s="41" t="n">
        <f aca="false">SUM((G16*2)+(H16*2.25)+F16)</f>
        <v>2057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43161</v>
      </c>
      <c r="O16" s="44" t="n">
        <f aca="false">SUM(E16+I16+M16)</f>
        <v>61851.75</v>
      </c>
      <c r="P16" s="45" t="n">
        <v>15834</v>
      </c>
      <c r="Q16" s="46" t="n">
        <v>10206</v>
      </c>
      <c r="R16" s="46" t="n">
        <v>0</v>
      </c>
      <c r="S16" s="41" t="n">
        <f aca="false">SUM((Q16*2)+(R16*2.25)+P16)</f>
        <v>36246</v>
      </c>
      <c r="T16" s="46" t="n">
        <v>353</v>
      </c>
      <c r="U16" s="46" t="n">
        <v>308</v>
      </c>
      <c r="V16" s="46" t="n">
        <v>4</v>
      </c>
      <c r="W16" s="41" t="n">
        <f aca="false">SUM((U16*2)+(V16*2.25)+T16)</f>
        <v>978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26705</v>
      </c>
      <c r="AC16" s="44" t="n">
        <f aca="false">SUM(S16+W16+AA16)</f>
        <v>37224</v>
      </c>
      <c r="AD16" s="54" t="n">
        <f aca="false">SUM(N16+AB16)</f>
        <v>69866</v>
      </c>
      <c r="AE16" s="55" t="n">
        <f aca="false">SUM(O16+AC16)</f>
        <v>99075.75</v>
      </c>
    </row>
    <row r="17" customFormat="false" ht="21" hidden="false" customHeight="false" outlineLevel="0" collapsed="false">
      <c r="A17" s="51" t="s">
        <v>32</v>
      </c>
      <c r="B17" s="45" t="n">
        <v>22705</v>
      </c>
      <c r="C17" s="46" t="n">
        <v>20537</v>
      </c>
      <c r="D17" s="46" t="n">
        <v>33</v>
      </c>
      <c r="E17" s="38" t="n">
        <f aca="false">SUM((C17*2)+(D17*2.25)+B17)</f>
        <v>63853.25</v>
      </c>
      <c r="F17" s="52" t="n">
        <v>1274</v>
      </c>
      <c r="G17" s="46" t="n">
        <v>242</v>
      </c>
      <c r="H17" s="46" t="n">
        <v>0</v>
      </c>
      <c r="I17" s="41" t="n">
        <f aca="false">SUM((G17*2)+(H17*2.25)+F17)</f>
        <v>1758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44791</v>
      </c>
      <c r="O17" s="44" t="n">
        <f aca="false">SUM(E17+I17+M17)</f>
        <v>65611.25</v>
      </c>
      <c r="P17" s="45" t="n">
        <v>17163</v>
      </c>
      <c r="Q17" s="46" t="n">
        <v>10096</v>
      </c>
      <c r="R17" s="46" t="n">
        <v>0</v>
      </c>
      <c r="S17" s="41" t="n">
        <f aca="false">SUM((Q17*2)+(R17*2.25)+P17)</f>
        <v>37355</v>
      </c>
      <c r="T17" s="46" t="n">
        <v>465</v>
      </c>
      <c r="U17" s="46" t="n">
        <v>513</v>
      </c>
      <c r="V17" s="46" t="n">
        <v>1</v>
      </c>
      <c r="W17" s="41" t="n">
        <f aca="false">SUM((U17*2)+(V17*2.25)+T17)</f>
        <v>1493.25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28238</v>
      </c>
      <c r="AC17" s="44" t="n">
        <f aca="false">SUM(S17+W17+AA17)</f>
        <v>38848.25</v>
      </c>
      <c r="AD17" s="54" t="n">
        <f aca="false">SUM(N17+AB17)</f>
        <v>73029</v>
      </c>
      <c r="AE17" s="55" t="n">
        <f aca="false">SUM(O17+AC17)</f>
        <v>104459.5</v>
      </c>
    </row>
    <row r="18" customFormat="false" ht="21.75" hidden="false" customHeight="false" outlineLevel="0" collapsed="false">
      <c r="A18" s="51" t="s">
        <v>33</v>
      </c>
      <c r="B18" s="45" t="n">
        <v>21125</v>
      </c>
      <c r="C18" s="46" t="n">
        <v>19363</v>
      </c>
      <c r="D18" s="46" t="n">
        <v>20</v>
      </c>
      <c r="E18" s="38" t="n">
        <f aca="false">SUM((C18*2)+(D18*2.25)+B18)</f>
        <v>59896</v>
      </c>
      <c r="F18" s="65" t="n">
        <v>2515</v>
      </c>
      <c r="G18" s="46" t="n">
        <v>90</v>
      </c>
      <c r="H18" s="46" t="n">
        <v>1</v>
      </c>
      <c r="I18" s="41" t="n">
        <f aca="false">SUM((G18*2)+(H18*2.25)+F18)</f>
        <v>2697.25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43114</v>
      </c>
      <c r="O18" s="44" t="n">
        <f aca="false">SUM(E18+I18+M18)</f>
        <v>62593.25</v>
      </c>
      <c r="P18" s="45" t="n">
        <v>16869</v>
      </c>
      <c r="Q18" s="46" t="n">
        <v>10140</v>
      </c>
      <c r="R18" s="46" t="n">
        <v>0</v>
      </c>
      <c r="S18" s="41" t="n">
        <f aca="false">SUM((Q18*2)+(R18*2.25)+P18)</f>
        <v>37149</v>
      </c>
      <c r="T18" s="46" t="n">
        <v>500</v>
      </c>
      <c r="U18" s="46" t="n">
        <v>642</v>
      </c>
      <c r="V18" s="46" t="n">
        <v>0</v>
      </c>
      <c r="W18" s="41" t="n">
        <f aca="false">SUM((U18*2)+(V18*2.25)+T18)</f>
        <v>1784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28151</v>
      </c>
      <c r="AC18" s="44" t="n">
        <f aca="false">SUM(S18+W18+AA18)</f>
        <v>38933</v>
      </c>
      <c r="AD18" s="67" t="n">
        <f aca="false">SUM(N18+AB18)</f>
        <v>71265</v>
      </c>
      <c r="AE18" s="68" t="n">
        <f aca="false">SUM(O18+AC18)</f>
        <v>101526.25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287963</v>
      </c>
      <c r="C19" s="70" t="n">
        <f aca="false">SUM(C7:C18)</f>
        <v>246541</v>
      </c>
      <c r="D19" s="70" t="n">
        <f aca="false">SUM(D7:D18)</f>
        <v>312</v>
      </c>
      <c r="E19" s="71" t="n">
        <f aca="false">SUM(E7:E18)</f>
        <v>781747</v>
      </c>
      <c r="F19" s="70" t="n">
        <f aca="false">SUM(F7:F18)</f>
        <v>21360</v>
      </c>
      <c r="G19" s="70" t="n">
        <f aca="false">SUM(G7:G18)</f>
        <v>5043</v>
      </c>
      <c r="H19" s="70" t="n">
        <f aca="false">SUM(H7:H18)</f>
        <v>41</v>
      </c>
      <c r="I19" s="72" t="n">
        <f aca="false">SUM(I7:I18)</f>
        <v>31538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561260</v>
      </c>
      <c r="O19" s="74" t="n">
        <f aca="false">SUM(O7:O18)</f>
        <v>813285.25</v>
      </c>
      <c r="P19" s="70" t="n">
        <f aca="false">SUM(P7:P18)</f>
        <v>187550</v>
      </c>
      <c r="Q19" s="70" t="n">
        <f aca="false">SUM(Q7:Q18)</f>
        <v>125874</v>
      </c>
      <c r="R19" s="70" t="n">
        <f aca="false">SUM(R7:R18)</f>
        <v>0</v>
      </c>
      <c r="S19" s="72" t="n">
        <f aca="false">SUM(S7:S18)</f>
        <v>439298</v>
      </c>
      <c r="T19" s="70" t="n">
        <f aca="false">SUM(T7:T18)</f>
        <v>4733</v>
      </c>
      <c r="U19" s="70" t="n">
        <f aca="false">SUM(U7:U18)</f>
        <v>5294</v>
      </c>
      <c r="V19" s="70" t="n">
        <f aca="false">SUM(V7:V18)</f>
        <v>16</v>
      </c>
      <c r="W19" s="72" t="n">
        <f aca="false">SUM(W7:W18)</f>
        <v>15357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323467</v>
      </c>
      <c r="AC19" s="74" t="n">
        <f aca="false">SUM(AC7:AC18)</f>
        <v>454655</v>
      </c>
      <c r="AD19" s="70" t="n">
        <f aca="false">SUM(AD7:AD18)</f>
        <v>884727</v>
      </c>
      <c r="AE19" s="75" t="n">
        <f aca="false">SUM(AE7:AE18)</f>
        <v>1267940.2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1-26T08:06:47Z</dcterms:modified>
  <cp:revision>0</cp:revision>
  <dc:subject/>
  <dc:title/>
</cp:coreProperties>
</file>