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7" colorId="64" zoomScale="120" zoomScaleNormal="12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24757</v>
      </c>
      <c r="C14" s="46" t="n">
        <v>20061</v>
      </c>
      <c r="D14" s="46" t="n">
        <v>29</v>
      </c>
      <c r="E14" s="38" t="n">
        <f aca="false">SUM((C14*2)+(D14*2.25)+B14)</f>
        <v>64944.25</v>
      </c>
      <c r="F14" s="52" t="n">
        <v>709</v>
      </c>
      <c r="G14" s="46" t="n">
        <v>657</v>
      </c>
      <c r="H14" s="46" t="n">
        <v>0</v>
      </c>
      <c r="I14" s="41" t="n">
        <f aca="false">SUM((G14*2)+(H14*2.25)+F14)</f>
        <v>2023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213</v>
      </c>
      <c r="O14" s="44" t="n">
        <f aca="false">SUM(E14+I14+M14)</f>
        <v>66967.25</v>
      </c>
      <c r="P14" s="45" t="n">
        <v>14095</v>
      </c>
      <c r="Q14" s="46" t="n">
        <v>9664</v>
      </c>
      <c r="R14" s="46" t="n">
        <v>0</v>
      </c>
      <c r="S14" s="41" t="n">
        <f aca="false">SUM((Q14*2)+(R14*2.25)+P14)</f>
        <v>33423</v>
      </c>
      <c r="T14" s="46" t="n">
        <v>907</v>
      </c>
      <c r="U14" s="46" t="n">
        <v>565</v>
      </c>
      <c r="V14" s="46" t="n">
        <v>2</v>
      </c>
      <c r="W14" s="41" t="n">
        <f aca="false">SUM((U14*2)+(V14*2.25)+T14)</f>
        <v>2041.5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25233</v>
      </c>
      <c r="AC14" s="44" t="n">
        <f aca="false">SUM(S14+W14+AA14)</f>
        <v>35464.5</v>
      </c>
      <c r="AD14" s="54" t="n">
        <f aca="false">SUM(N14+AB14)</f>
        <v>71446</v>
      </c>
      <c r="AE14" s="55" t="n">
        <f aca="false">SUM(O14+AC14)</f>
        <v>102431.75</v>
      </c>
    </row>
    <row r="15" customFormat="false" ht="21" hidden="false" customHeight="false" outlineLevel="0" collapsed="false">
      <c r="A15" s="51" t="s">
        <v>30</v>
      </c>
      <c r="B15" s="57" t="n">
        <v>21794</v>
      </c>
      <c r="C15" s="58" t="n">
        <v>19214</v>
      </c>
      <c r="D15" s="58" t="n">
        <v>28</v>
      </c>
      <c r="E15" s="59" t="n">
        <f aca="false">SUM((C15*2)+(D15*2.25)+B15)</f>
        <v>60285</v>
      </c>
      <c r="F15" s="60" t="n">
        <v>1219</v>
      </c>
      <c r="G15" s="58" t="n">
        <v>306</v>
      </c>
      <c r="H15" s="58" t="n">
        <v>0</v>
      </c>
      <c r="I15" s="61" t="n">
        <f aca="false">SUM((G15*2)+(H15*2.25)+F15)</f>
        <v>1831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42561</v>
      </c>
      <c r="O15" s="44" t="n">
        <f aca="false">SUM(E15+I15+M15)</f>
        <v>62116</v>
      </c>
      <c r="P15" s="45" t="n">
        <v>15573</v>
      </c>
      <c r="Q15" s="46" t="n">
        <v>10760</v>
      </c>
      <c r="R15" s="46" t="n">
        <v>0</v>
      </c>
      <c r="S15" s="61" t="n">
        <f aca="false">SUM((Q15*2)+(R15*2.25)+P15)</f>
        <v>37093</v>
      </c>
      <c r="T15" s="58" t="n">
        <v>1167</v>
      </c>
      <c r="U15" s="58" t="n">
        <v>674</v>
      </c>
      <c r="V15" s="58" t="n">
        <v>1</v>
      </c>
      <c r="W15" s="61" t="n">
        <f aca="false">SUM((U15*2)+(V15*2.25)+T15)</f>
        <v>2517.25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28175</v>
      </c>
      <c r="AC15" s="63" t="n">
        <f aca="false">SUM(S15+W15+AA15)</f>
        <v>39610.25</v>
      </c>
      <c r="AD15" s="64" t="n">
        <f aca="false">SUM(N15+AB15)</f>
        <v>70736</v>
      </c>
      <c r="AE15" s="55" t="n">
        <f aca="false">SUM(O15+AC15)</f>
        <v>101726.25</v>
      </c>
    </row>
    <row r="16" customFormat="false" ht="21" hidden="false" customHeight="false" outlineLevel="0" collapsed="false">
      <c r="A16" s="51" t="s">
        <v>31</v>
      </c>
      <c r="B16" s="45" t="n">
        <v>22605</v>
      </c>
      <c r="C16" s="46" t="n">
        <v>18560</v>
      </c>
      <c r="D16" s="46" t="n">
        <v>31</v>
      </c>
      <c r="E16" s="38" t="n">
        <f aca="false">SUM((C16*2)+(D16*2.25)+B16)</f>
        <v>59794.75</v>
      </c>
      <c r="F16" s="52" t="n">
        <v>1878</v>
      </c>
      <c r="G16" s="46" t="n">
        <v>67</v>
      </c>
      <c r="H16" s="46" t="n">
        <v>20</v>
      </c>
      <c r="I16" s="41" t="n">
        <f aca="false">SUM((G16*2)+(H16*2.25)+F16)</f>
        <v>2057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3161</v>
      </c>
      <c r="O16" s="44" t="n">
        <f aca="false">SUM(E16+I16+M16)</f>
        <v>61851.75</v>
      </c>
      <c r="P16" s="45" t="n">
        <v>15834</v>
      </c>
      <c r="Q16" s="46" t="n">
        <v>10206</v>
      </c>
      <c r="R16" s="46" t="n">
        <v>0</v>
      </c>
      <c r="S16" s="41" t="n">
        <f aca="false">SUM((Q16*2)+(R16*2.25)+P16)</f>
        <v>36246</v>
      </c>
      <c r="T16" s="46" t="n">
        <v>353</v>
      </c>
      <c r="U16" s="46" t="n">
        <v>308</v>
      </c>
      <c r="V16" s="46" t="n">
        <v>4</v>
      </c>
      <c r="W16" s="41" t="n">
        <f aca="false">SUM((U16*2)+(V16*2.25)+T16)</f>
        <v>978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26705</v>
      </c>
      <c r="AC16" s="44" t="n">
        <f aca="false">SUM(S16+W16+AA16)</f>
        <v>37224</v>
      </c>
      <c r="AD16" s="54" t="n">
        <f aca="false">SUM(N16+AB16)</f>
        <v>69866</v>
      </c>
      <c r="AE16" s="55" t="n">
        <f aca="false">SUM(O16+AC16)</f>
        <v>99075.75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44133</v>
      </c>
      <c r="C19" s="70" t="n">
        <f aca="false">SUM(C7:C18)</f>
        <v>206641</v>
      </c>
      <c r="D19" s="70" t="n">
        <f aca="false">SUM(D7:D18)</f>
        <v>259</v>
      </c>
      <c r="E19" s="71" t="n">
        <f aca="false">SUM(E7:E18)</f>
        <v>657997.75</v>
      </c>
      <c r="F19" s="70" t="n">
        <f aca="false">SUM(F7:F18)</f>
        <v>17571</v>
      </c>
      <c r="G19" s="70" t="n">
        <f aca="false">SUM(G7:G18)</f>
        <v>4711</v>
      </c>
      <c r="H19" s="70" t="n">
        <f aca="false">SUM(H7:H18)</f>
        <v>40</v>
      </c>
      <c r="I19" s="72" t="n">
        <f aca="false">SUM(I7:I18)</f>
        <v>27083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473355</v>
      </c>
      <c r="O19" s="74" t="n">
        <f aca="false">SUM(O7:O18)</f>
        <v>685080.75</v>
      </c>
      <c r="P19" s="70" t="n">
        <f aca="false">SUM(P7:P18)</f>
        <v>153518</v>
      </c>
      <c r="Q19" s="70" t="n">
        <f aca="false">SUM(Q7:Q18)</f>
        <v>105638</v>
      </c>
      <c r="R19" s="70" t="n">
        <f aca="false">SUM(R7:R18)</f>
        <v>0</v>
      </c>
      <c r="S19" s="72" t="n">
        <f aca="false">SUM(S7:S18)</f>
        <v>364794</v>
      </c>
      <c r="T19" s="70" t="n">
        <f aca="false">SUM(T7:T18)</f>
        <v>3768</v>
      </c>
      <c r="U19" s="70" t="n">
        <f aca="false">SUM(U7:U18)</f>
        <v>4139</v>
      </c>
      <c r="V19" s="70" t="n">
        <f aca="false">SUM(V7:V18)</f>
        <v>15</v>
      </c>
      <c r="W19" s="72" t="n">
        <f aca="false">SUM(W7:W18)</f>
        <v>12079.7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67078</v>
      </c>
      <c r="AC19" s="74" t="n">
        <f aca="false">SUM(AC7:AC18)</f>
        <v>376873.75</v>
      </c>
      <c r="AD19" s="70" t="n">
        <f aca="false">SUM(AD7:AD18)</f>
        <v>740433</v>
      </c>
      <c r="AE19" s="75" t="n">
        <f aca="false">SUM(AE7:AE18)</f>
        <v>1061954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11-28T06:35:54Z</dcterms:modified>
  <cp:revision>0</cp:revision>
  <dc:subject/>
  <dc:title/>
</cp:coreProperties>
</file>