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6" activeCellId="0" sqref="A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.75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.75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.75" hidden="false" customHeight="false" outlineLevel="0" collapsed="false">
      <c r="A13" s="33" t="s">
        <v>23</v>
      </c>
      <c r="B13" s="34" t="n">
        <v>1274</v>
      </c>
      <c r="C13" s="35" t="n">
        <v>159</v>
      </c>
      <c r="D13" s="34" t="n">
        <f aca="false">SUM(B13+C13)</f>
        <v>1433</v>
      </c>
      <c r="E13" s="36" t="n">
        <v>1964</v>
      </c>
      <c r="F13" s="37" t="n">
        <v>4</v>
      </c>
      <c r="G13" s="36" t="n">
        <f aca="false">SUM(E13:F13)</f>
        <v>1968</v>
      </c>
      <c r="H13" s="34" t="n">
        <v>599</v>
      </c>
      <c r="I13" s="35" t="n">
        <v>2554</v>
      </c>
      <c r="J13" s="34" t="n">
        <f aca="false">SUM(H13+I13)</f>
        <v>3153</v>
      </c>
      <c r="K13" s="36" t="n">
        <v>3773</v>
      </c>
      <c r="L13" s="37" t="n">
        <v>12</v>
      </c>
      <c r="M13" s="36" t="n">
        <f aca="false">SUM(K13:L13)</f>
        <v>3785</v>
      </c>
      <c r="N13" s="35" t="n">
        <v>2671</v>
      </c>
      <c r="O13" s="34" t="n">
        <v>1000</v>
      </c>
      <c r="P13" s="35" t="n">
        <f aca="false">SUM(N13+O13)</f>
        <v>3671</v>
      </c>
      <c r="Q13" s="37" t="n">
        <v>3368</v>
      </c>
      <c r="R13" s="36" t="n">
        <v>10</v>
      </c>
      <c r="S13" s="36" t="n">
        <f aca="false">SUM(Q13:R13)</f>
        <v>3378</v>
      </c>
      <c r="T13" s="38" t="n">
        <v>1826</v>
      </c>
      <c r="U13" s="38" t="n">
        <v>575</v>
      </c>
      <c r="V13" s="38" t="n">
        <f aca="false">SUM(T13:U13)</f>
        <v>2401</v>
      </c>
      <c r="W13" s="39" t="n">
        <v>1577</v>
      </c>
      <c r="X13" s="39" t="n">
        <v>0</v>
      </c>
      <c r="Y13" s="39" t="n">
        <f aca="false">SUM(W13:X13)</f>
        <v>1577</v>
      </c>
      <c r="Z13" s="38" t="n">
        <v>1780</v>
      </c>
      <c r="AA13" s="38" t="n">
        <v>341</v>
      </c>
      <c r="AB13" s="38" t="n">
        <f aca="false">SUM(Z13:AA13)</f>
        <v>2121</v>
      </c>
      <c r="AC13" s="39" t="n">
        <v>3482</v>
      </c>
      <c r="AD13" s="39" t="n">
        <v>692</v>
      </c>
      <c r="AE13" s="39" t="n">
        <f aca="false">SUM(AC13:AD13)</f>
        <v>4174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248</v>
      </c>
      <c r="AJ13" s="39" t="n">
        <v>0</v>
      </c>
      <c r="AK13" s="39" t="n">
        <f aca="false">SUM(AI13:AJ13)</f>
        <v>248</v>
      </c>
      <c r="AL13" s="35" t="n">
        <f aca="false">SUM(B13+H13+N13+T13+Z13+AF13)</f>
        <v>8150</v>
      </c>
      <c r="AM13" s="35" t="n">
        <f aca="false">SUM(C13+I13+O13+U13+AA13+AG13)</f>
        <v>4629</v>
      </c>
      <c r="AN13" s="35" t="n">
        <f aca="false">SUM(AL13:AM13)</f>
        <v>12779</v>
      </c>
      <c r="AO13" s="37" t="n">
        <f aca="false">SUM(E13+K13+Q13+W13+AC13+AI13)</f>
        <v>14412</v>
      </c>
      <c r="AP13" s="36" t="n">
        <f aca="false">SUM(F13+L13+R13+X13+AD13+AJ13)</f>
        <v>718</v>
      </c>
      <c r="AQ13" s="39" t="n">
        <f aca="false">SUM(AO13:AP13)</f>
        <v>15130</v>
      </c>
    </row>
    <row r="14" customFormat="false" ht="21.75" hidden="false" customHeight="false" outlineLevel="0" collapsed="false">
      <c r="A14" s="33" t="s">
        <v>24</v>
      </c>
      <c r="B14" s="34" t="n">
        <v>2159</v>
      </c>
      <c r="C14" s="35" t="n">
        <v>113</v>
      </c>
      <c r="D14" s="34" t="n">
        <f aca="false">SUM(B14+C14)</f>
        <v>2272</v>
      </c>
      <c r="E14" s="36" t="n">
        <v>2197</v>
      </c>
      <c r="F14" s="37" t="n">
        <v>14</v>
      </c>
      <c r="G14" s="36" t="n">
        <f aca="false">SUM(E14:F14)</f>
        <v>2211</v>
      </c>
      <c r="H14" s="34" t="n">
        <v>816</v>
      </c>
      <c r="I14" s="35" t="n">
        <v>3295</v>
      </c>
      <c r="J14" s="34" t="n">
        <f aca="false">SUM(H14+I14)</f>
        <v>4111</v>
      </c>
      <c r="K14" s="36" t="n">
        <v>4449</v>
      </c>
      <c r="L14" s="37" t="n">
        <v>4</v>
      </c>
      <c r="M14" s="36" t="n">
        <f aca="false">SUM(K14:L14)</f>
        <v>4453</v>
      </c>
      <c r="N14" s="35" t="n">
        <v>4029</v>
      </c>
      <c r="O14" s="34" t="n">
        <v>754</v>
      </c>
      <c r="P14" s="35" t="n">
        <f aca="false">SUM(N14+O14)</f>
        <v>4783</v>
      </c>
      <c r="Q14" s="37" t="n">
        <v>5204</v>
      </c>
      <c r="R14" s="36" t="n">
        <v>81</v>
      </c>
      <c r="S14" s="36" t="n">
        <f aca="false">SUM(Q14:R14)</f>
        <v>5285</v>
      </c>
      <c r="T14" s="35" t="n">
        <v>2378</v>
      </c>
      <c r="U14" s="35" t="n">
        <v>0</v>
      </c>
      <c r="V14" s="35" t="n">
        <f aca="false">SUM(T14:U14)</f>
        <v>2378</v>
      </c>
      <c r="W14" s="36" t="n">
        <v>2062</v>
      </c>
      <c r="X14" s="36" t="n">
        <v>0</v>
      </c>
      <c r="Y14" s="36" t="n">
        <f aca="false">SUM(W14:X14)</f>
        <v>2062</v>
      </c>
      <c r="Z14" s="42" t="n">
        <v>1129</v>
      </c>
      <c r="AA14" s="42" t="n">
        <v>194</v>
      </c>
      <c r="AB14" s="42" t="n">
        <f aca="false">SUM(Z14:AA14)</f>
        <v>1323</v>
      </c>
      <c r="AC14" s="43" t="n">
        <v>3201</v>
      </c>
      <c r="AD14" s="43" t="n">
        <v>1659</v>
      </c>
      <c r="AE14" s="43" t="n">
        <f aca="false">SUM(AC14:AD14)</f>
        <v>486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10511</v>
      </c>
      <c r="AM14" s="42" t="n">
        <f aca="false">SUM(C14+I14+O14+U14+AA14+AG14)</f>
        <v>4356</v>
      </c>
      <c r="AN14" s="42" t="n">
        <f aca="false">SUM(AL14:AM14)</f>
        <v>14867</v>
      </c>
      <c r="AO14" s="44" t="n">
        <f aca="false">SUM(E14+K14+Q14+W14+AC14+AI14)</f>
        <v>17113</v>
      </c>
      <c r="AP14" s="43" t="n">
        <f aca="false">SUM(F14+L14+R14+X14+AD14+AJ14)</f>
        <v>1758</v>
      </c>
      <c r="AQ14" s="43" t="n">
        <f aca="false">SUM(AO14:AP14)</f>
        <v>18871</v>
      </c>
    </row>
    <row r="15" customFormat="false" ht="21.75" hidden="false" customHeight="false" outlineLevel="0" collapsed="false">
      <c r="A15" s="33" t="s">
        <v>25</v>
      </c>
      <c r="B15" s="34" t="n">
        <v>1613</v>
      </c>
      <c r="C15" s="35" t="n">
        <v>11</v>
      </c>
      <c r="D15" s="34" t="n">
        <f aca="false">SUM(B15+C15)</f>
        <v>1624</v>
      </c>
      <c r="E15" s="39" t="n">
        <v>2130</v>
      </c>
      <c r="F15" s="41" t="n">
        <v>9</v>
      </c>
      <c r="G15" s="39" t="n">
        <f aca="false">SUM(E15:F15)</f>
        <v>2139</v>
      </c>
      <c r="H15" s="34" t="n">
        <v>788</v>
      </c>
      <c r="I15" s="35" t="n">
        <v>2536</v>
      </c>
      <c r="J15" s="34" t="n">
        <f aca="false">SUM(H15+I15)</f>
        <v>3324</v>
      </c>
      <c r="K15" s="36" t="n">
        <v>3592</v>
      </c>
      <c r="L15" s="37" t="n">
        <v>0</v>
      </c>
      <c r="M15" s="36" t="n">
        <f aca="false">SUM(K15:L15)</f>
        <v>3592</v>
      </c>
      <c r="N15" s="35" t="n">
        <v>2946</v>
      </c>
      <c r="O15" s="34" t="n">
        <v>741</v>
      </c>
      <c r="P15" s="35" t="n">
        <f aca="false">SUM(N15+O15)</f>
        <v>3687</v>
      </c>
      <c r="Q15" s="37" t="n">
        <v>4850</v>
      </c>
      <c r="R15" s="36" t="n">
        <v>174</v>
      </c>
      <c r="S15" s="36" t="n">
        <f aca="false">SUM(Q15:R15)</f>
        <v>5024</v>
      </c>
      <c r="T15" s="35" t="n">
        <v>1463</v>
      </c>
      <c r="U15" s="35" t="n">
        <v>42</v>
      </c>
      <c r="V15" s="35" t="n">
        <f aca="false">SUM(T15:U15)</f>
        <v>1505</v>
      </c>
      <c r="W15" s="36" t="n">
        <v>1970</v>
      </c>
      <c r="X15" s="36" t="n">
        <v>0</v>
      </c>
      <c r="Y15" s="36" t="n">
        <f aca="false">SUM(W15:X15)</f>
        <v>1970</v>
      </c>
      <c r="Z15" s="38" t="n">
        <v>1369</v>
      </c>
      <c r="AA15" s="38" t="n">
        <v>408</v>
      </c>
      <c r="AB15" s="38" t="n">
        <f aca="false">SUM(Z15:AA15)</f>
        <v>1777</v>
      </c>
      <c r="AC15" s="39" t="n">
        <v>3989</v>
      </c>
      <c r="AD15" s="39" t="n">
        <v>1918</v>
      </c>
      <c r="AE15" s="39" t="n">
        <f aca="false">SUM(AC15:AD15)</f>
        <v>5907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8179</v>
      </c>
      <c r="AM15" s="35" t="n">
        <f aca="false">SUM(C15+I15+O15+U15+AA15+AG15)</f>
        <v>3738</v>
      </c>
      <c r="AN15" s="35" t="n">
        <f aca="false">SUM(AL15:AM15)</f>
        <v>11917</v>
      </c>
      <c r="AO15" s="37" t="n">
        <f aca="false">SUM(E15+K15+Q15+W15+AC15+AI15)</f>
        <v>16531</v>
      </c>
      <c r="AP15" s="36" t="n">
        <f aca="false">SUM(F15+L15+R15+X15+AD15+AJ15)</f>
        <v>2101</v>
      </c>
      <c r="AQ15" s="36" t="n">
        <f aca="false">SUM(AO15:AP15)</f>
        <v>18632</v>
      </c>
    </row>
    <row r="16" customFormat="false" ht="21.75" hidden="false" customHeight="false" outlineLevel="0" collapsed="false">
      <c r="A16" s="33" t="s">
        <v>26</v>
      </c>
      <c r="B16" s="34" t="n">
        <v>1940</v>
      </c>
      <c r="C16" s="35" t="n">
        <v>22</v>
      </c>
      <c r="D16" s="34" t="n">
        <f aca="false">SUM(B16+C16)</f>
        <v>1962</v>
      </c>
      <c r="E16" s="39" t="n">
        <v>2090</v>
      </c>
      <c r="F16" s="41" t="n">
        <v>1</v>
      </c>
      <c r="G16" s="39" t="n">
        <f aca="false">SUM(E16:F16)</f>
        <v>2091</v>
      </c>
      <c r="H16" s="34" t="n">
        <v>714</v>
      </c>
      <c r="I16" s="35" t="n">
        <v>2052</v>
      </c>
      <c r="J16" s="34" t="n">
        <f aca="false">SUM(H16+I16)</f>
        <v>2766</v>
      </c>
      <c r="K16" s="36" t="n">
        <v>3058</v>
      </c>
      <c r="L16" s="37" t="n">
        <v>14</v>
      </c>
      <c r="M16" s="36" t="n">
        <f aca="false">SUM(K16:L16)</f>
        <v>3072</v>
      </c>
      <c r="N16" s="35" t="n">
        <v>2605</v>
      </c>
      <c r="O16" s="34" t="n">
        <v>447</v>
      </c>
      <c r="P16" s="35" t="n">
        <f aca="false">SUM(N16+O16)</f>
        <v>3052</v>
      </c>
      <c r="Q16" s="37" t="n">
        <v>4688</v>
      </c>
      <c r="R16" s="36" t="n">
        <v>56</v>
      </c>
      <c r="S16" s="36" t="n">
        <f aca="false">SUM(Q16:R16)</f>
        <v>4744</v>
      </c>
      <c r="T16" s="35" t="n">
        <v>3207</v>
      </c>
      <c r="U16" s="35" t="n">
        <v>413</v>
      </c>
      <c r="V16" s="35" t="n">
        <f aca="false">SUM(T16:U16)</f>
        <v>3620</v>
      </c>
      <c r="W16" s="36" t="n">
        <v>2173</v>
      </c>
      <c r="X16" s="36" t="n">
        <v>0</v>
      </c>
      <c r="Y16" s="36" t="n">
        <f aca="false">SUM(W16:X16)</f>
        <v>2173</v>
      </c>
      <c r="Z16" s="38" t="n">
        <v>1535</v>
      </c>
      <c r="AA16" s="38" t="n">
        <v>425</v>
      </c>
      <c r="AB16" s="38" t="n">
        <f aca="false">SUM(Z16:AA16)</f>
        <v>1960</v>
      </c>
      <c r="AC16" s="39" t="n">
        <v>3295</v>
      </c>
      <c r="AD16" s="39" t="n">
        <v>89</v>
      </c>
      <c r="AE16" s="39" t="n">
        <f aca="false">SUM(AC16:AD16)</f>
        <v>3384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10001</v>
      </c>
      <c r="AM16" s="35" t="n">
        <f aca="false">SUM(C16+I16+O16+U16+AA16+AG16)</f>
        <v>3359</v>
      </c>
      <c r="AN16" s="35" t="n">
        <f aca="false">SUM(AL16:AM16)</f>
        <v>13360</v>
      </c>
      <c r="AO16" s="37" t="n">
        <f aca="false">SUM(E16+K16+Q16+W16+AC16+AI16)</f>
        <v>15304</v>
      </c>
      <c r="AP16" s="36" t="n">
        <f aca="false">SUM(F16+L16+R16+X16+AD16+AJ16)</f>
        <v>160</v>
      </c>
      <c r="AQ16" s="36" t="n">
        <f aca="false">SUM(AO16:AP16)</f>
        <v>15464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14924</v>
      </c>
      <c r="C20" s="46" t="n">
        <f aca="false">SUM(C8:C19)</f>
        <v>1801</v>
      </c>
      <c r="D20" s="46" t="n">
        <f aca="false">SUM(D8:D19)</f>
        <v>16725</v>
      </c>
      <c r="E20" s="47" t="n">
        <f aca="false">SUM(E8:E19)</f>
        <v>16644</v>
      </c>
      <c r="F20" s="47" t="n">
        <f aca="false">SUM(F8:F19)</f>
        <v>1618</v>
      </c>
      <c r="G20" s="47" t="n">
        <f aca="false">SUM(G8:G19)</f>
        <v>18262</v>
      </c>
      <c r="H20" s="46" t="n">
        <f aca="false">SUM(H8:H19)</f>
        <v>5983</v>
      </c>
      <c r="I20" s="46" t="n">
        <f aca="false">SUM(I8:I19)</f>
        <v>22428</v>
      </c>
      <c r="J20" s="46" t="n">
        <f aca="false">SUM(J8:J19)</f>
        <v>28411</v>
      </c>
      <c r="K20" s="47" t="n">
        <f aca="false">SUM(K8:K19)</f>
        <v>31553</v>
      </c>
      <c r="L20" s="47" t="n">
        <f aca="false">SUM(L8:L19)</f>
        <v>68</v>
      </c>
      <c r="M20" s="47" t="n">
        <f aca="false">SUM(M8:M19)</f>
        <v>31621</v>
      </c>
      <c r="N20" s="46" t="n">
        <f aca="false">SUM(N8:N19)</f>
        <v>28876</v>
      </c>
      <c r="O20" s="46" t="n">
        <f aca="false">SUM(O8:O19)</f>
        <v>6241</v>
      </c>
      <c r="P20" s="46" t="n">
        <f aca="false">SUM(P8:P19)</f>
        <v>35117</v>
      </c>
      <c r="Q20" s="47" t="n">
        <f aca="false">SUM(Q8:Q19)</f>
        <v>41767</v>
      </c>
      <c r="R20" s="47" t="n">
        <f aca="false">SUM(R8:R19)</f>
        <v>555</v>
      </c>
      <c r="S20" s="47" t="n">
        <f aca="false">SUM(S8:S19)</f>
        <v>42322</v>
      </c>
      <c r="T20" s="46" t="n">
        <f aca="false">SUM(T8:T19)</f>
        <v>14958</v>
      </c>
      <c r="U20" s="46" t="n">
        <f aca="false">SUM(U8:U19)</f>
        <v>4781</v>
      </c>
      <c r="V20" s="46" t="n">
        <f aca="false">SUM(V8:V19)</f>
        <v>19739</v>
      </c>
      <c r="W20" s="47" t="n">
        <f aca="false">SUM(W8:W19)</f>
        <v>15880</v>
      </c>
      <c r="X20" s="47" t="n">
        <f aca="false">SUM(X8:X19)</f>
        <v>1344</v>
      </c>
      <c r="Y20" s="47" t="n">
        <f aca="false">SUM(Y8:Y19)</f>
        <v>17224</v>
      </c>
      <c r="Z20" s="46" t="n">
        <f aca="false">SUM(Z8:Z19)</f>
        <v>5813</v>
      </c>
      <c r="AA20" s="46" t="n">
        <f aca="false">SUM(AA8:AA19)</f>
        <v>1368</v>
      </c>
      <c r="AB20" s="46" t="n">
        <f aca="false">SUM(AB8:AB19)</f>
        <v>7181</v>
      </c>
      <c r="AC20" s="47" t="n">
        <f aca="false">SUM(AC8:AC19)</f>
        <v>13967</v>
      </c>
      <c r="AD20" s="47" t="n">
        <f aca="false">SUM(AD8:AD19)</f>
        <v>4358</v>
      </c>
      <c r="AE20" s="47" t="n">
        <f aca="false">SUM(AE8:AE19)</f>
        <v>18325</v>
      </c>
      <c r="AF20" s="46" t="n">
        <f aca="false">SUM(AF8:AF19)</f>
        <v>5778</v>
      </c>
      <c r="AG20" s="46" t="n">
        <f aca="false">SUM(AG8:AG19)</f>
        <v>396</v>
      </c>
      <c r="AH20" s="46" t="n">
        <f aca="false">SUM(AH8:AH19)</f>
        <v>6174</v>
      </c>
      <c r="AI20" s="47" t="n">
        <f aca="false">SUM(AI8:AI19)</f>
        <v>9681</v>
      </c>
      <c r="AJ20" s="47" t="n">
        <f aca="false">SUM(AJ8:AJ19)</f>
        <v>1058</v>
      </c>
      <c r="AK20" s="47" t="n">
        <f aca="false">SUM(AK8:AK19)</f>
        <v>10739</v>
      </c>
      <c r="AL20" s="46" t="n">
        <f aca="false">SUM(AL8:AL19)</f>
        <v>76332</v>
      </c>
      <c r="AM20" s="46" t="n">
        <f aca="false">SUM(AM8:AM19)</f>
        <v>37015</v>
      </c>
      <c r="AN20" s="46" t="n">
        <f aca="false">SUM(AN8:AN19)</f>
        <v>113347</v>
      </c>
      <c r="AO20" s="47" t="n">
        <f aca="false">SUM(AO8:AO19)</f>
        <v>129492</v>
      </c>
      <c r="AP20" s="47" t="n">
        <f aca="false">SUM(AP8:AP19)</f>
        <v>9001</v>
      </c>
      <c r="AQ20" s="47" t="n">
        <f aca="false">SUM(AQ8:AQ19)</f>
        <v>138493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2-10-28T07:14:09Z</dcterms:modified>
  <cp:revision>0</cp:revision>
  <dc:subject/>
  <dc:title/>
</cp:coreProperties>
</file>