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2</t>
  </si>
  <si>
    <t xml:space="preserve"> Inbound -Outbound container record at BKP -2022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FF0000"/>
      <name val="Browall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U16" colorId="64" zoomScale="120" zoomScaleNormal="12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5865</v>
      </c>
      <c r="C7" s="37" t="n">
        <v>24203</v>
      </c>
      <c r="D7" s="37" t="n">
        <v>27</v>
      </c>
      <c r="E7" s="38" t="n">
        <f aca="false">SUM((C7*2)+(D7*2.25)+B7)</f>
        <v>74331.75</v>
      </c>
      <c r="F7" s="39" t="n">
        <v>1102</v>
      </c>
      <c r="G7" s="37" t="n">
        <v>176</v>
      </c>
      <c r="H7" s="40" t="n">
        <v>0</v>
      </c>
      <c r="I7" s="41" t="n">
        <f aca="false">SUM((G7*2)+(H7*2.25)+F7)</f>
        <v>1454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51373</v>
      </c>
      <c r="O7" s="44" t="n">
        <f aca="false">SUM(E7+I7+M7)</f>
        <v>75785.75</v>
      </c>
      <c r="P7" s="45" t="n">
        <v>13345</v>
      </c>
      <c r="Q7" s="46" t="n">
        <v>9192</v>
      </c>
      <c r="R7" s="42" t="n">
        <v>0</v>
      </c>
      <c r="S7" s="41" t="n">
        <f aca="false">SUM((Q7*2)+(R7*2.25)+P7)</f>
        <v>31729</v>
      </c>
      <c r="T7" s="46" t="n">
        <v>98</v>
      </c>
      <c r="U7" s="46" t="n">
        <v>447</v>
      </c>
      <c r="V7" s="46" t="n">
        <v>0</v>
      </c>
      <c r="W7" s="41" t="n">
        <f aca="false">SUM((U7*2)+(V7*2.25)+T7)</f>
        <v>992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3082</v>
      </c>
      <c r="AC7" s="44" t="n">
        <f aca="false">SUM(S7+W7+AA7)</f>
        <v>32721</v>
      </c>
      <c r="AD7" s="49" t="n">
        <f aca="false">SUM(N7+AB7)</f>
        <v>74455</v>
      </c>
      <c r="AE7" s="50" t="n">
        <f aca="false">SUM(O7+AC7)</f>
        <v>108506.75</v>
      </c>
    </row>
    <row r="8" customFormat="false" ht="21" hidden="false" customHeight="false" outlineLevel="0" collapsed="false">
      <c r="A8" s="51" t="s">
        <v>23</v>
      </c>
      <c r="B8" s="45" t="n">
        <v>20889</v>
      </c>
      <c r="C8" s="46" t="n">
        <v>17810</v>
      </c>
      <c r="D8" s="46" t="n">
        <v>9</v>
      </c>
      <c r="E8" s="38" t="n">
        <f aca="false">SUM((C8*2)+(D8*2.25)+B8)</f>
        <v>56529.25</v>
      </c>
      <c r="F8" s="52" t="n">
        <v>3551</v>
      </c>
      <c r="G8" s="46" t="n">
        <v>687</v>
      </c>
      <c r="H8" s="46" t="n">
        <v>20</v>
      </c>
      <c r="I8" s="41" t="n">
        <f aca="false">SUM((G8*2)+(H8*2.25)+F8)</f>
        <v>4970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42966</v>
      </c>
      <c r="O8" s="44" t="n">
        <f aca="false">SUM(E8+I8+M8)</f>
        <v>61499.25</v>
      </c>
      <c r="P8" s="36" t="n">
        <v>15946</v>
      </c>
      <c r="Q8" s="46" t="n">
        <v>11240</v>
      </c>
      <c r="R8" s="53" t="n">
        <v>0</v>
      </c>
      <c r="S8" s="41" t="n">
        <f aca="false">SUM((Q8*2)+(R8*2.25)+P8)</f>
        <v>38426</v>
      </c>
      <c r="T8" s="46" t="n">
        <v>121</v>
      </c>
      <c r="U8" s="46" t="n">
        <v>162</v>
      </c>
      <c r="V8" s="46" t="n">
        <v>0</v>
      </c>
      <c r="W8" s="41" t="n">
        <f aca="false">SUM((U8*2)+(V8*2.25)+T8)</f>
        <v>44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7469</v>
      </c>
      <c r="AC8" s="44" t="n">
        <f aca="false">SUM(S8+W8+AA8)</f>
        <v>38871</v>
      </c>
      <c r="AD8" s="54" t="n">
        <f aca="false">SUM(N8+AB8)</f>
        <v>70435</v>
      </c>
      <c r="AE8" s="55" t="n">
        <f aca="false">SUM(O8+AC8)</f>
        <v>100370.25</v>
      </c>
    </row>
    <row r="9" customFormat="false" ht="21" hidden="false" customHeight="false" outlineLevel="0" collapsed="false">
      <c r="A9" s="51" t="s">
        <v>24</v>
      </c>
      <c r="B9" s="45" t="n">
        <v>23861</v>
      </c>
      <c r="C9" s="46" t="n">
        <v>19132</v>
      </c>
      <c r="D9" s="46" t="n">
        <v>13</v>
      </c>
      <c r="E9" s="38" t="n">
        <f aca="false">SUM((C9*2)+(D9*2.25)+B9)</f>
        <v>62154.25</v>
      </c>
      <c r="F9" s="52" t="n">
        <v>2240</v>
      </c>
      <c r="G9" s="46" t="n">
        <v>569</v>
      </c>
      <c r="H9" s="46" t="n">
        <v>0</v>
      </c>
      <c r="I9" s="41" t="n">
        <f aca="false">SUM((G9*2)+(H9*2.25)+F9)</f>
        <v>3378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5815</v>
      </c>
      <c r="O9" s="44" t="n">
        <f aca="false">SUM(E9+I9+M9)</f>
        <v>65532.25</v>
      </c>
      <c r="P9" s="45" t="n">
        <v>17711</v>
      </c>
      <c r="Q9" s="46" t="n">
        <v>12008</v>
      </c>
      <c r="R9" s="46" t="n">
        <v>0</v>
      </c>
      <c r="S9" s="41" t="n">
        <f aca="false">SUM((Q9*2)+(R9*2.25)+P9)</f>
        <v>41727</v>
      </c>
      <c r="T9" s="46" t="n">
        <v>137</v>
      </c>
      <c r="U9" s="46" t="n">
        <v>205</v>
      </c>
      <c r="V9" s="46" t="n">
        <v>2</v>
      </c>
      <c r="W9" s="41" t="n">
        <f aca="false">SUM((U9*2)+(V9*2.25)+T9)</f>
        <v>551.5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30063</v>
      </c>
      <c r="AC9" s="44" t="n">
        <f aca="false">SUM(S9+W9+AA9)</f>
        <v>42278.5</v>
      </c>
      <c r="AD9" s="54" t="n">
        <f aca="false">SUM(N9+AB9)</f>
        <v>75878</v>
      </c>
      <c r="AE9" s="55" t="n">
        <f aca="false">SUM(O9+AC9)</f>
        <v>107810.75</v>
      </c>
    </row>
    <row r="10" customFormat="false" ht="21" hidden="false" customHeight="false" outlineLevel="0" collapsed="false">
      <c r="A10" s="51" t="s">
        <v>25</v>
      </c>
      <c r="B10" s="45" t="n">
        <v>24607</v>
      </c>
      <c r="C10" s="46" t="n">
        <v>21627</v>
      </c>
      <c r="D10" s="46" t="n">
        <v>22</v>
      </c>
      <c r="E10" s="38" t="n">
        <f aca="false">SUM((C10*2)+(D10*2.25)+B10)</f>
        <v>67910.5</v>
      </c>
      <c r="F10" s="52" t="n">
        <v>1384</v>
      </c>
      <c r="G10" s="46" t="n">
        <v>492</v>
      </c>
      <c r="H10" s="46" t="n">
        <v>0</v>
      </c>
      <c r="I10" s="41" t="n">
        <f aca="false">SUM((G10*2)+(H10*2.25)+F10)</f>
        <v>2368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48132</v>
      </c>
      <c r="O10" s="44" t="n">
        <f aca="false">SUM(E10+I10+M10)</f>
        <v>70278.5</v>
      </c>
      <c r="P10" s="45" t="n">
        <v>14896</v>
      </c>
      <c r="Q10" s="46" t="n">
        <v>9999</v>
      </c>
      <c r="R10" s="46" t="n">
        <v>0</v>
      </c>
      <c r="S10" s="41" t="n">
        <f aca="false">SUM((Q10*2)+(R10*2.25)+P10)</f>
        <v>34894</v>
      </c>
      <c r="T10" s="46" t="n">
        <v>128</v>
      </c>
      <c r="U10" s="46" t="n">
        <v>208</v>
      </c>
      <c r="V10" s="46" t="n">
        <v>0</v>
      </c>
      <c r="W10" s="41" t="n">
        <f aca="false">SUM((U10*2)+(V10*2.25)+T10)</f>
        <v>544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25231</v>
      </c>
      <c r="AC10" s="44" t="n">
        <f aca="false">SUM(S10+W10+AA10)</f>
        <v>35438</v>
      </c>
      <c r="AD10" s="54" t="n">
        <f aca="false">SUM(N10+AB10)</f>
        <v>73363</v>
      </c>
      <c r="AE10" s="55" t="n">
        <f aca="false">SUM(O10+AC10)</f>
        <v>105716.5</v>
      </c>
    </row>
    <row r="11" customFormat="false" ht="21" hidden="false" customHeight="false" outlineLevel="0" collapsed="false">
      <c r="A11" s="51" t="s">
        <v>26</v>
      </c>
      <c r="B11" s="56" t="n">
        <v>24971</v>
      </c>
      <c r="C11" s="46" t="n">
        <v>21641</v>
      </c>
      <c r="D11" s="46" t="n">
        <v>23</v>
      </c>
      <c r="E11" s="38" t="n">
        <f aca="false">SUM((C11*2)+(D11*2.25)+B11)</f>
        <v>68304.75</v>
      </c>
      <c r="F11" s="52" t="n">
        <v>2659</v>
      </c>
      <c r="G11" s="46" t="n">
        <v>771</v>
      </c>
      <c r="H11" s="46" t="n">
        <v>0</v>
      </c>
      <c r="I11" s="41" t="n">
        <f aca="false">SUM((G11*2)+(H11*2.25)+F11)</f>
        <v>4201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50065</v>
      </c>
      <c r="O11" s="44" t="n">
        <f aca="false">SUM(E11+I11+M11)</f>
        <v>72505.75</v>
      </c>
      <c r="P11" s="45" t="n">
        <v>16651</v>
      </c>
      <c r="Q11" s="46" t="n">
        <v>11052</v>
      </c>
      <c r="R11" s="46" t="n">
        <v>0</v>
      </c>
      <c r="S11" s="41" t="n">
        <f aca="false">SUM((Q11*2)+(R11*2.25)+P11)</f>
        <v>38755</v>
      </c>
      <c r="T11" s="46" t="n">
        <v>301</v>
      </c>
      <c r="U11" s="46" t="n">
        <v>288</v>
      </c>
      <c r="V11" s="46" t="n">
        <v>4</v>
      </c>
      <c r="W11" s="41" t="n">
        <f aca="false">SUM((U11*2)+(V11*2.25)+T11)</f>
        <v>886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28296</v>
      </c>
      <c r="AC11" s="44" t="n">
        <f aca="false">SUM(S11+W11+AA11)</f>
        <v>39641</v>
      </c>
      <c r="AD11" s="54" t="n">
        <f aca="false">SUM(N11+AB11)</f>
        <v>78361</v>
      </c>
      <c r="AE11" s="55" t="n">
        <f aca="false">SUM(O11+AC11)</f>
        <v>112146.75</v>
      </c>
    </row>
    <row r="12" customFormat="false" ht="21" hidden="false" customHeight="false" outlineLevel="0" collapsed="false">
      <c r="A12" s="51" t="s">
        <v>27</v>
      </c>
      <c r="B12" s="45" t="n">
        <v>25396</v>
      </c>
      <c r="C12" s="46" t="n">
        <v>20726</v>
      </c>
      <c r="D12" s="46" t="n">
        <v>39</v>
      </c>
      <c r="E12" s="38" t="n">
        <f aca="false">SUM((C12*2)+(D12*2.25)+B12)</f>
        <v>66935.75</v>
      </c>
      <c r="F12" s="52" t="n">
        <v>1743</v>
      </c>
      <c r="G12" s="46" t="n">
        <v>581</v>
      </c>
      <c r="H12" s="46" t="n">
        <v>0</v>
      </c>
      <c r="I12" s="41" t="n">
        <f aca="false">SUM((G12*2)+(H12*2.25)+F12)</f>
        <v>2905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48485</v>
      </c>
      <c r="O12" s="44" t="n">
        <f aca="false">SUM(E12+I12+M12)</f>
        <v>69840.75</v>
      </c>
      <c r="P12" s="45" t="n">
        <v>14149</v>
      </c>
      <c r="Q12" s="46" t="n">
        <v>10252</v>
      </c>
      <c r="R12" s="46" t="n">
        <v>0</v>
      </c>
      <c r="S12" s="41" t="n">
        <f aca="false">SUM((Q12*2)+(R12*2.25)+P12)</f>
        <v>34653</v>
      </c>
      <c r="T12" s="46" t="n">
        <v>157</v>
      </c>
      <c r="U12" s="46" t="n">
        <v>230</v>
      </c>
      <c r="V12" s="46" t="n">
        <v>0</v>
      </c>
      <c r="W12" s="41" t="n">
        <f aca="false">SUM((U12*2)+(V12*2.25)+T12)</f>
        <v>617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24788</v>
      </c>
      <c r="AC12" s="44" t="n">
        <f aca="false">SUM(S12+W12+AA12)</f>
        <v>35270</v>
      </c>
      <c r="AD12" s="54" t="n">
        <f aca="false">SUM(N12+AB12)</f>
        <v>73273</v>
      </c>
      <c r="AE12" s="55" t="n">
        <f aca="false">SUM(O12+AC12)</f>
        <v>105110.75</v>
      </c>
    </row>
    <row r="13" customFormat="false" ht="21" hidden="false" customHeight="false" outlineLevel="0" collapsed="false">
      <c r="A13" s="51" t="s">
        <v>28</v>
      </c>
      <c r="B13" s="45" t="n">
        <v>29388</v>
      </c>
      <c r="C13" s="46" t="n">
        <v>23667</v>
      </c>
      <c r="D13" s="46" t="n">
        <v>38</v>
      </c>
      <c r="E13" s="38" t="n">
        <f aca="false">SUM((C13*2)+(D13*2.25)+B13)</f>
        <v>76807.5</v>
      </c>
      <c r="F13" s="52" t="n">
        <v>1086</v>
      </c>
      <c r="G13" s="46" t="n">
        <v>405</v>
      </c>
      <c r="H13" s="46" t="n">
        <v>0</v>
      </c>
      <c r="I13" s="41" t="n">
        <f aca="false">SUM((G13*2)+(H13*2.25)+F13)</f>
        <v>1896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54584</v>
      </c>
      <c r="O13" s="44" t="n">
        <f aca="false">SUM(E13+I13+M13)</f>
        <v>78703.5</v>
      </c>
      <c r="P13" s="45" t="n">
        <v>15318</v>
      </c>
      <c r="Q13" s="46" t="n">
        <v>11265</v>
      </c>
      <c r="R13" s="46" t="n">
        <v>0</v>
      </c>
      <c r="S13" s="41" t="n">
        <f aca="false">SUM((Q13*2)+(R13*2.25)+P13)</f>
        <v>37848</v>
      </c>
      <c r="T13" s="46" t="n">
        <v>399</v>
      </c>
      <c r="U13" s="46" t="n">
        <v>1052</v>
      </c>
      <c r="V13" s="46" t="n">
        <v>2</v>
      </c>
      <c r="W13" s="41" t="n">
        <f aca="false">SUM((U13*2)+(V13*2.25)+T13)</f>
        <v>2507.5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28036</v>
      </c>
      <c r="AC13" s="44" t="n">
        <f aca="false">SUM(S13+W13+AA13)</f>
        <v>40355.5</v>
      </c>
      <c r="AD13" s="54" t="n">
        <f aca="false">SUM(N13+AB13)</f>
        <v>82620</v>
      </c>
      <c r="AE13" s="55" t="n">
        <f aca="false">SUM(O13+AC13)</f>
        <v>119059</v>
      </c>
    </row>
    <row r="14" customFormat="false" ht="21" hidden="false" customHeight="false" outlineLevel="0" collapsed="false">
      <c r="A14" s="51" t="s">
        <v>29</v>
      </c>
      <c r="B14" s="45" t="n">
        <v>0</v>
      </c>
      <c r="C14" s="46" t="n">
        <v>0</v>
      </c>
      <c r="D14" s="46" t="n">
        <v>0</v>
      </c>
      <c r="E14" s="38" t="n">
        <f aca="false">SUM((C14*2)+(D14*2.25)+B14)</f>
        <v>0</v>
      </c>
      <c r="F14" s="52" t="n">
        <v>0</v>
      </c>
      <c r="G14" s="46" t="n">
        <v>0</v>
      </c>
      <c r="H14" s="46" t="n">
        <v>0</v>
      </c>
      <c r="I14" s="41" t="n">
        <f aca="false">SUM((G14*2)+(H14*2.25)+F14)</f>
        <v>0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0</v>
      </c>
      <c r="O14" s="44" t="n">
        <f aca="false">SUM(E14+I14+M14)</f>
        <v>0</v>
      </c>
      <c r="P14" s="45" t="n">
        <v>0</v>
      </c>
      <c r="Q14" s="46" t="n">
        <v>0</v>
      </c>
      <c r="R14" s="46" t="n">
        <v>0</v>
      </c>
      <c r="S14" s="41" t="n">
        <f aca="false">SUM((Q14*2)+(R14*2.25)+P14)</f>
        <v>0</v>
      </c>
      <c r="T14" s="46" t="n">
        <v>0</v>
      </c>
      <c r="U14" s="46" t="n">
        <v>0</v>
      </c>
      <c r="V14" s="46" t="n">
        <v>0</v>
      </c>
      <c r="W14" s="41" t="n">
        <f aca="false">SUM((U14*2)+(V14*2.25)+T14)</f>
        <v>0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0</v>
      </c>
      <c r="AC14" s="44" t="n">
        <f aca="false">SUM(S14+W14+AA14)</f>
        <v>0</v>
      </c>
      <c r="AD14" s="54" t="n">
        <f aca="false">SUM(N14+AB14)</f>
        <v>0</v>
      </c>
      <c r="AE14" s="55" t="n">
        <f aca="false">SUM(O14+AC14)</f>
        <v>0</v>
      </c>
    </row>
    <row r="15" customFormat="false" ht="21" hidden="false" customHeight="false" outlineLevel="0" collapsed="false">
      <c r="A15" s="51" t="s">
        <v>30</v>
      </c>
      <c r="B15" s="57" t="n">
        <v>0</v>
      </c>
      <c r="C15" s="58" t="n">
        <v>0</v>
      </c>
      <c r="D15" s="58" t="n">
        <v>0</v>
      </c>
      <c r="E15" s="59" t="n">
        <f aca="false">SUM((C15*2)+(D15*2.25)+B15)</f>
        <v>0</v>
      </c>
      <c r="F15" s="60" t="n">
        <v>0</v>
      </c>
      <c r="G15" s="58" t="n">
        <v>0</v>
      </c>
      <c r="H15" s="58" t="n">
        <v>0</v>
      </c>
      <c r="I15" s="61" t="n">
        <f aca="false">SUM((G15*2)+(H15*2.25)+F15)</f>
        <v>0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0</v>
      </c>
      <c r="O15" s="44" t="n">
        <f aca="false">SUM(E15+I15+M15)</f>
        <v>0</v>
      </c>
      <c r="P15" s="57" t="n">
        <v>0</v>
      </c>
      <c r="Q15" s="58" t="n">
        <v>0</v>
      </c>
      <c r="R15" s="58" t="n">
        <v>0</v>
      </c>
      <c r="S15" s="61" t="n">
        <f aca="false">SUM((Q15*2)+(R15*2.25)+P15)</f>
        <v>0</v>
      </c>
      <c r="T15" s="58" t="n">
        <v>0</v>
      </c>
      <c r="U15" s="58" t="n">
        <v>0</v>
      </c>
      <c r="V15" s="58" t="n">
        <v>0</v>
      </c>
      <c r="W15" s="61" t="n">
        <f aca="false">SUM((U15*2)+(V15*2.25)+T15)</f>
        <v>0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0</v>
      </c>
      <c r="AC15" s="63" t="n">
        <f aca="false">SUM(S15+W15+AA15)</f>
        <v>0</v>
      </c>
      <c r="AD15" s="64" t="n">
        <f aca="false">SUM(N15+AB15)</f>
        <v>0</v>
      </c>
      <c r="AE15" s="55" t="n">
        <f aca="false">SUM(O15+AC15)</f>
        <v>0</v>
      </c>
    </row>
    <row r="16" customFormat="false" ht="21" hidden="false" customHeight="false" outlineLevel="0" collapsed="false">
      <c r="A16" s="51" t="s">
        <v>31</v>
      </c>
      <c r="B16" s="45" t="n">
        <v>0</v>
      </c>
      <c r="C16" s="46" t="n">
        <v>0</v>
      </c>
      <c r="D16" s="46" t="n">
        <v>0</v>
      </c>
      <c r="E16" s="38" t="n">
        <f aca="false">SUM((C16*2)+(D16*2.25)+B16)</f>
        <v>0</v>
      </c>
      <c r="F16" s="52" t="n">
        <v>0</v>
      </c>
      <c r="G16" s="46" t="n">
        <v>0</v>
      </c>
      <c r="H16" s="46" t="n">
        <v>0</v>
      </c>
      <c r="I16" s="41" t="n">
        <f aca="false">SUM((G16*2)+(H16*2.25)+F16)</f>
        <v>0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0</v>
      </c>
      <c r="O16" s="44" t="n">
        <f aca="false">SUM(E16+I16+M16)</f>
        <v>0</v>
      </c>
      <c r="P16" s="45" t="n">
        <v>0</v>
      </c>
      <c r="Q16" s="46" t="n">
        <v>0</v>
      </c>
      <c r="R16" s="46" t="n">
        <v>0</v>
      </c>
      <c r="S16" s="41" t="n">
        <f aca="false">SUM((Q16*2)+(R16*2.25)+P16)</f>
        <v>0</v>
      </c>
      <c r="T16" s="46" t="n">
        <v>0</v>
      </c>
      <c r="U16" s="46" t="n">
        <v>0</v>
      </c>
      <c r="V16" s="46" t="n">
        <v>0</v>
      </c>
      <c r="W16" s="41" t="n">
        <f aca="false">SUM((U16*2)+(V16*2.25)+T16)</f>
        <v>0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0</v>
      </c>
      <c r="AC16" s="44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1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.75" hidden="false" customHeight="false" outlineLevel="0" collapsed="false">
      <c r="A19" s="51" t="s">
        <v>8</v>
      </c>
      <c r="B19" s="69" t="n">
        <f aca="false">SUM(B7:B18)</f>
        <v>174977</v>
      </c>
      <c r="C19" s="70" t="n">
        <f aca="false">SUM(C7:C18)</f>
        <v>148806</v>
      </c>
      <c r="D19" s="70" t="n">
        <f aca="false">SUM(D7:D18)</f>
        <v>171</v>
      </c>
      <c r="E19" s="71" t="n">
        <f aca="false">SUM(E7:E18)</f>
        <v>472973.75</v>
      </c>
      <c r="F19" s="70" t="n">
        <f aca="false">SUM(F7:F18)</f>
        <v>13765</v>
      </c>
      <c r="G19" s="70" t="n">
        <f aca="false">SUM(G7:G18)</f>
        <v>3681</v>
      </c>
      <c r="H19" s="70" t="n">
        <f aca="false">SUM(H7:H18)</f>
        <v>20</v>
      </c>
      <c r="I19" s="72" t="n">
        <f aca="false">SUM(I7:I18)</f>
        <v>21172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341420</v>
      </c>
      <c r="O19" s="74" t="n">
        <f aca="false">SUM(O7:O18)</f>
        <v>494145.75</v>
      </c>
      <c r="P19" s="70" t="n">
        <f aca="false">SUM(P7:P18)</f>
        <v>108016</v>
      </c>
      <c r="Q19" s="70" t="n">
        <f aca="false">SUM(Q7:Q18)</f>
        <v>75008</v>
      </c>
      <c r="R19" s="70" t="n">
        <f aca="false">SUM(R7:R18)</f>
        <v>0</v>
      </c>
      <c r="S19" s="72" t="n">
        <f aca="false">SUM(S7:S18)</f>
        <v>258032</v>
      </c>
      <c r="T19" s="70" t="n">
        <f aca="false">SUM(T7:T18)</f>
        <v>1341</v>
      </c>
      <c r="U19" s="70" t="n">
        <f aca="false">SUM(U7:U18)</f>
        <v>2592</v>
      </c>
      <c r="V19" s="70" t="n">
        <f aca="false">SUM(V7:V18)</f>
        <v>8</v>
      </c>
      <c r="W19" s="72" t="n">
        <f aca="false">SUM(W7:W18)</f>
        <v>6543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186965</v>
      </c>
      <c r="AC19" s="74" t="n">
        <f aca="false">SUM(AC7:AC18)</f>
        <v>264575</v>
      </c>
      <c r="AD19" s="70" t="n">
        <f aca="false">SUM(AD7:AD18)</f>
        <v>528385</v>
      </c>
      <c r="AE19" s="75" t="n">
        <f aca="false">SUM(AE7:AE18)</f>
        <v>758720.7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2-03-25T07:39:43Z</cp:lastPrinted>
  <dcterms:modified xsi:type="dcterms:W3CDTF">2022-08-26T07:13:42Z</dcterms:modified>
  <cp:revision>0</cp:revision>
  <dc:subject/>
  <dc:title/>
</cp:coreProperties>
</file>